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Santa Clar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9.55"/>
    <col collapsed="false" customWidth="true" hidden="false" outlineLevel="0" max="4" min="4" style="2" width="12.21"/>
    <col collapsed="false" customWidth="true" hidden="false" outlineLevel="0" max="5" min="5" style="1" width="11.76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9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14685000</v>
      </c>
      <c r="D7" s="20" t="n">
        <v>1497813.126</v>
      </c>
      <c r="E7" s="20" t="n">
        <v>116182813.126</v>
      </c>
      <c r="F7" s="21" t="n">
        <v>100</v>
      </c>
      <c r="G7" s="22" t="n">
        <v>84123235.56484</v>
      </c>
      <c r="H7" s="23" t="n">
        <v>72.4059207222057</v>
      </c>
      <c r="I7" s="24" t="n">
        <v>32059577.56116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2315000</v>
      </c>
      <c r="D8" s="28" t="n">
        <v>-1029325.523</v>
      </c>
      <c r="E8" s="28" t="n">
        <v>1285674.477</v>
      </c>
      <c r="F8" s="29" t="n">
        <v>1.10659609834519</v>
      </c>
      <c r="G8" s="30" t="n">
        <v>1285674.477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112370000</v>
      </c>
      <c r="D9" s="36" t="n">
        <v>2527138.649</v>
      </c>
      <c r="E9" s="36" t="n">
        <v>114897138.649</v>
      </c>
      <c r="F9" s="37" t="n">
        <v>98.8934039016548</v>
      </c>
      <c r="G9" s="38" t="n">
        <v>82837561.08784</v>
      </c>
      <c r="H9" s="39" t="n">
        <v>72.0971488601652</v>
      </c>
      <c r="I9" s="40" t="n">
        <v>32059577.56116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112352000</v>
      </c>
      <c r="D10" s="36" t="n">
        <v>2527138.649</v>
      </c>
      <c r="E10" s="36" t="n">
        <v>114879138.649</v>
      </c>
      <c r="F10" s="37" t="n">
        <v>98.877911076584</v>
      </c>
      <c r="G10" s="38" t="n">
        <v>82808848.52684</v>
      </c>
      <c r="H10" s="39" t="n">
        <v>72.0834517917591</v>
      </c>
      <c r="I10" s="40" t="n">
        <v>32070290.12216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112352000</v>
      </c>
      <c r="D11" s="36" t="n">
        <v>2527138.649</v>
      </c>
      <c r="E11" s="36" t="n">
        <v>114879138.649</v>
      </c>
      <c r="F11" s="37" t="n">
        <v>98.877911076584</v>
      </c>
      <c r="G11" s="38" t="n">
        <v>82808848.52684</v>
      </c>
      <c r="H11" s="39" t="n">
        <v>72.0834517917591</v>
      </c>
      <c r="I11" s="40" t="n">
        <v>32070290.12216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111954000</v>
      </c>
      <c r="D12" s="36" t="n">
        <v>2527138.649</v>
      </c>
      <c r="E12" s="36" t="n">
        <v>114481138.649</v>
      </c>
      <c r="F12" s="37" t="n">
        <v>98.5353475000175</v>
      </c>
      <c r="G12" s="38" t="n">
        <v>82788906.68544</v>
      </c>
      <c r="H12" s="39" t="n">
        <v>72.3166345674385</v>
      </c>
      <c r="I12" s="40" t="n">
        <v>31692231.96356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111785000</v>
      </c>
      <c r="D13" s="36" t="n">
        <v>-4127070.893</v>
      </c>
      <c r="E13" s="36" t="n">
        <v>107657929.107</v>
      </c>
      <c r="F13" s="37" t="n">
        <v>92.6625257302431</v>
      </c>
      <c r="G13" s="38" t="n">
        <v>69041039.73028</v>
      </c>
      <c r="H13" s="39" t="n">
        <v>64.1300090972964</v>
      </c>
      <c r="I13" s="40" t="n">
        <v>38616889.37672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35935000</v>
      </c>
      <c r="D14" s="36" t="n">
        <v>-9046000</v>
      </c>
      <c r="E14" s="36" t="n">
        <v>26889000</v>
      </c>
      <c r="F14" s="37" t="n">
        <v>23.1436985183333</v>
      </c>
      <c r="G14" s="38" t="n">
        <v>19747291.0529</v>
      </c>
      <c r="H14" s="39" t="n">
        <v>73.440035155268</v>
      </c>
      <c r="I14" s="40" t="n">
        <v>7141708.9471</v>
      </c>
    </row>
    <row r="15" customFormat="false" ht="12.75" hidden="true" customHeight="false" outlineLevel="0" collapsed="false">
      <c r="A15" s="33" t="n">
        <v>212040102</v>
      </c>
      <c r="B15" s="34" t="s">
        <v>26</v>
      </c>
      <c r="C15" s="35"/>
      <c r="D15" s="36" t="n">
        <v>0</v>
      </c>
      <c r="E15" s="36" t="n">
        <v>0</v>
      </c>
      <c r="F15" s="37" t="n">
        <v>0</v>
      </c>
      <c r="G15" s="38" t="n">
        <v>0</v>
      </c>
      <c r="H15" s="39" t="n">
        <v>0</v>
      </c>
      <c r="I15" s="40" t="n">
        <v>0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14000</v>
      </c>
      <c r="D16" s="36" t="n">
        <v>0</v>
      </c>
      <c r="E16" s="36" t="n">
        <v>514000</v>
      </c>
      <c r="F16" s="37" t="n">
        <v>0.442406227023069</v>
      </c>
      <c r="G16" s="38" t="n">
        <v>0</v>
      </c>
      <c r="H16" s="39" t="n">
        <v>0</v>
      </c>
      <c r="I16" s="40" t="n">
        <v>514000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3099000</v>
      </c>
      <c r="D19" s="36" t="n">
        <v>0</v>
      </c>
      <c r="E19" s="36" t="n">
        <v>3099000</v>
      </c>
      <c r="F19" s="37" t="n">
        <v>2.66734804969746</v>
      </c>
      <c r="G19" s="38" t="n">
        <v>3099000</v>
      </c>
      <c r="H19" s="39" t="n">
        <v>100</v>
      </c>
      <c r="I19" s="40" t="n">
        <v>0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2846000</v>
      </c>
      <c r="D21" s="36" t="n">
        <v>0</v>
      </c>
      <c r="E21" s="36" t="n">
        <v>2846000</v>
      </c>
      <c r="F21" s="37" t="n">
        <v>2.44958778620166</v>
      </c>
      <c r="G21" s="38" t="n">
        <v>869180.79895</v>
      </c>
      <c r="H21" s="39" t="n">
        <v>30.5404356623331</v>
      </c>
      <c r="I21" s="40" t="n">
        <v>1976819.20105</v>
      </c>
    </row>
    <row r="22" customFormat="false" ht="12.75" hidden="true" customHeight="false" outlineLevel="0" collapsed="false">
      <c r="A22" s="33" t="n">
        <v>212040109</v>
      </c>
      <c r="B22" s="34" t="s">
        <v>33</v>
      </c>
      <c r="C22" s="35"/>
      <c r="D22" s="36" t="n">
        <v>0</v>
      </c>
      <c r="E22" s="36" t="n">
        <v>0</v>
      </c>
      <c r="F22" s="37" t="n">
        <v>0</v>
      </c>
      <c r="G22" s="38" t="n">
        <v>0</v>
      </c>
      <c r="H22" s="39" t="n">
        <v>0</v>
      </c>
      <c r="I22" s="40" t="n">
        <v>0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34822000</v>
      </c>
      <c r="D23" s="36" t="n">
        <v>5346000</v>
      </c>
      <c r="E23" s="36" t="n">
        <v>40168000</v>
      </c>
      <c r="F23" s="37" t="n">
        <v>34.5730998580985</v>
      </c>
      <c r="G23" s="38" t="n">
        <v>25214578.63606</v>
      </c>
      <c r="H23" s="39" t="n">
        <v>62.772800826678</v>
      </c>
      <c r="I23" s="40" t="n">
        <v>14953421.36394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221000</v>
      </c>
      <c r="D24" s="36" t="n">
        <v>0</v>
      </c>
      <c r="E24" s="36" t="n">
        <v>1221000</v>
      </c>
      <c r="F24" s="37" t="n">
        <v>1.05092996730577</v>
      </c>
      <c r="G24" s="38" t="n">
        <v>697072.264</v>
      </c>
      <c r="H24" s="39" t="n">
        <v>57.0902755118755</v>
      </c>
      <c r="I24" s="40" t="n">
        <v>523927.736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/>
      <c r="D25" s="36" t="n">
        <v>48086.016</v>
      </c>
      <c r="E25" s="36" t="n">
        <v>48086.016</v>
      </c>
      <c r="F25" s="37" t="n">
        <v>0.0413882352356633</v>
      </c>
      <c r="G25" s="38" t="n">
        <v>61062.149</v>
      </c>
      <c r="H25" s="39" t="n">
        <v>126.985252843571</v>
      </c>
      <c r="I25" s="40" t="n">
        <v>-12976.133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2267000</v>
      </c>
      <c r="D26" s="36" t="n">
        <v>0</v>
      </c>
      <c r="E26" s="36" t="n">
        <v>2267000</v>
      </c>
      <c r="F26" s="37" t="n">
        <v>1.95123524642276</v>
      </c>
      <c r="G26" s="38" t="n">
        <v>1468043.366</v>
      </c>
      <c r="H26" s="39" t="n">
        <v>64.7570959858844</v>
      </c>
      <c r="I26" s="40" t="n">
        <v>798956.634</v>
      </c>
    </row>
    <row r="27" customFormat="false" ht="25.5" hidden="true" customHeight="false" outlineLevel="0" collapsed="false">
      <c r="A27" s="33" t="n">
        <v>2120401120002</v>
      </c>
      <c r="B27" s="34" t="s">
        <v>38</v>
      </c>
      <c r="C27" s="35"/>
      <c r="D27" s="36" t="n">
        <v>0</v>
      </c>
      <c r="E27" s="36" t="n">
        <v>0</v>
      </c>
      <c r="F27" s="37" t="n">
        <v>0</v>
      </c>
      <c r="G27" s="38" t="n">
        <v>0</v>
      </c>
      <c r="H27" s="39" t="n">
        <v>0</v>
      </c>
      <c r="I27" s="40" t="n">
        <v>0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tru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0</v>
      </c>
      <c r="H29" s="39" t="n">
        <v>0</v>
      </c>
      <c r="I29" s="40" t="n">
        <v>0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223000</v>
      </c>
      <c r="D30" s="36" t="n">
        <v>0</v>
      </c>
      <c r="E30" s="36" t="n">
        <v>223000</v>
      </c>
      <c r="F30" s="37" t="n">
        <v>0.191938888377713</v>
      </c>
      <c r="G30" s="38" t="n">
        <v>0</v>
      </c>
      <c r="H30" s="39" t="n">
        <v>0</v>
      </c>
      <c r="I30" s="40" t="n">
        <v>223000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 t="n">
        <v>4000000</v>
      </c>
      <c r="D31" s="36" t="n">
        <v>0</v>
      </c>
      <c r="E31" s="36" t="n">
        <v>4000000</v>
      </c>
      <c r="F31" s="37" t="n">
        <v>3.44285001574373</v>
      </c>
      <c r="G31" s="38" t="n">
        <v>915656.571</v>
      </c>
      <c r="H31" s="39" t="n">
        <v>22.891414275</v>
      </c>
      <c r="I31" s="40" t="n">
        <v>3084343.429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3343000</v>
      </c>
      <c r="D32" s="36" t="n">
        <v>-462180.776</v>
      </c>
      <c r="E32" s="36" t="n">
        <v>2880819.224</v>
      </c>
      <c r="F32" s="37" t="n">
        <v>2.47955712767581</v>
      </c>
      <c r="G32" s="38" t="n">
        <v>163396.68496</v>
      </c>
      <c r="H32" s="39" t="n">
        <v>5.67188262278827</v>
      </c>
      <c r="I32" s="40" t="n">
        <v>2717422.53904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23515000</v>
      </c>
      <c r="D33" s="36" t="n">
        <v>-12976.1329999999</v>
      </c>
      <c r="E33" s="36" t="n">
        <v>23502023.867</v>
      </c>
      <c r="F33" s="37" t="n">
        <v>20.2284858101276</v>
      </c>
      <c r="G33" s="38" t="n">
        <v>16805758.20741</v>
      </c>
      <c r="H33" s="39" t="n">
        <v>71.5077063256988</v>
      </c>
      <c r="I33" s="40" t="n">
        <v>6696265.65959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5146000</v>
      </c>
      <c r="D34" s="36" t="n">
        <v>0</v>
      </c>
      <c r="E34" s="36" t="n">
        <v>5146000</v>
      </c>
      <c r="F34" s="37" t="n">
        <v>4.42922654525431</v>
      </c>
      <c r="G34" s="38" t="n">
        <v>1651168.8961</v>
      </c>
      <c r="H34" s="39" t="n">
        <v>32.0864534803731</v>
      </c>
      <c r="I34" s="40" t="n">
        <v>3494831.1039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748000</v>
      </c>
      <c r="D35" s="36" t="n">
        <v>0</v>
      </c>
      <c r="E35" s="36" t="n">
        <v>1748000</v>
      </c>
      <c r="F35" s="37" t="n">
        <v>1.50452545688001</v>
      </c>
      <c r="G35" s="38" t="n">
        <v>1391845.08947</v>
      </c>
      <c r="H35" s="39" t="n">
        <v>79.6250051184211</v>
      </c>
      <c r="I35" s="40" t="n">
        <v>356154.91053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12464000</v>
      </c>
      <c r="D36" s="36" t="n">
        <v>0</v>
      </c>
      <c r="E36" s="36" t="n">
        <v>12464000</v>
      </c>
      <c r="F36" s="37" t="n">
        <v>10.7279206490575</v>
      </c>
      <c r="G36" s="38" t="n">
        <v>10545794.12017</v>
      </c>
      <c r="H36" s="39" t="n">
        <v>84.6100298473203</v>
      </c>
      <c r="I36" s="40" t="n">
        <v>1918205.87983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868000</v>
      </c>
      <c r="D37" s="36" t="n">
        <v>0</v>
      </c>
      <c r="E37" s="36" t="n">
        <v>868000</v>
      </c>
      <c r="F37" s="37" t="n">
        <v>0.74709845341639</v>
      </c>
      <c r="G37" s="38" t="n">
        <v>363046.674</v>
      </c>
      <c r="H37" s="39" t="n">
        <v>41.8256536866359</v>
      </c>
      <c r="I37" s="40" t="n">
        <v>504953.326</v>
      </c>
    </row>
    <row r="38" customFormat="false" ht="12.75" hidden="false" customHeight="false" outlineLevel="0" collapsed="false">
      <c r="A38" s="33" t="n">
        <v>212040118000402</v>
      </c>
      <c r="B38" s="34" t="s">
        <v>36</v>
      </c>
      <c r="C38" s="35"/>
      <c r="D38" s="36" t="n">
        <v>61744.73</v>
      </c>
      <c r="E38" s="36" t="n">
        <v>61744.73</v>
      </c>
      <c r="F38" s="37" t="n">
        <v>0.0531444611631481</v>
      </c>
      <c r="G38" s="38" t="n">
        <v>74720.863</v>
      </c>
      <c r="H38" s="39" t="n">
        <v>121.015774139752</v>
      </c>
      <c r="I38" s="40" t="n">
        <v>-12976.133</v>
      </c>
    </row>
    <row r="39" customFormat="false" ht="12.75" hidden="true" customHeight="false" outlineLevel="0" collapsed="false">
      <c r="A39" s="33" t="n">
        <v>2120401180005</v>
      </c>
      <c r="B39" s="34" t="s">
        <v>41</v>
      </c>
      <c r="C39" s="35"/>
      <c r="D39" s="36" t="n">
        <v>0</v>
      </c>
      <c r="E39" s="36" t="n">
        <v>0</v>
      </c>
      <c r="F39" s="37" t="n">
        <v>0</v>
      </c>
      <c r="G39" s="38" t="n">
        <v>0</v>
      </c>
      <c r="H39" s="39" t="n">
        <v>0</v>
      </c>
      <c r="I39" s="40" t="n">
        <v>0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2228781.592</v>
      </c>
      <c r="E40" s="36" t="n">
        <v>2228781.592</v>
      </c>
      <c r="F40" s="37" t="n">
        <v>1.91834018477663</v>
      </c>
      <c r="G40" s="38" t="n">
        <v>2602535.081</v>
      </c>
      <c r="H40" s="39" t="n">
        <v>116.76940846701</v>
      </c>
      <c r="I40" s="40" t="n">
        <v>-373753.489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3289000</v>
      </c>
      <c r="D41" s="36" t="n">
        <v>-2303502.455</v>
      </c>
      <c r="E41" s="36" t="n">
        <v>985497.545</v>
      </c>
      <c r="F41" s="37" t="n">
        <v>0.848230059579664</v>
      </c>
      <c r="G41" s="38" t="n">
        <v>176647.48367</v>
      </c>
      <c r="H41" s="39" t="n">
        <v>17.9247005298222</v>
      </c>
      <c r="I41" s="40" t="n">
        <v>808850.06133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169000</v>
      </c>
      <c r="D42" s="36" t="n">
        <v>6654209.542</v>
      </c>
      <c r="E42" s="36" t="n">
        <v>6823209.542</v>
      </c>
      <c r="F42" s="37" t="n">
        <v>5.87282176977437</v>
      </c>
      <c r="G42" s="38" t="n">
        <v>13747866.95516</v>
      </c>
      <c r="H42" s="39" t="n">
        <v>201.486805740547</v>
      </c>
      <c r="I42" s="40" t="n">
        <v>-6924657.41316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169000</v>
      </c>
      <c r="D43" s="36" t="n">
        <v>6654209.542</v>
      </c>
      <c r="E43" s="36" t="n">
        <v>6823209.542</v>
      </c>
      <c r="F43" s="37" t="n">
        <v>5.87282176977437</v>
      </c>
      <c r="G43" s="38" t="n">
        <v>13747866.95516</v>
      </c>
      <c r="H43" s="39" t="n">
        <v>201.486805740547</v>
      </c>
      <c r="I43" s="40" t="n">
        <v>-6924657.41316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4727138.476</v>
      </c>
      <c r="E44" s="36" t="n">
        <v>4727138.476</v>
      </c>
      <c r="F44" s="37" t="n">
        <v>4.06870719412985</v>
      </c>
      <c r="G44" s="38" t="n">
        <v>1077138.47616</v>
      </c>
      <c r="H44" s="39" t="n">
        <v>22.7862687253336</v>
      </c>
      <c r="I44" s="40" t="n">
        <v>3649999.99984</v>
      </c>
    </row>
    <row r="45" customFormat="false" ht="12.75" hidden="true" customHeight="false" outlineLevel="0" collapsed="false">
      <c r="A45" s="33" t="n">
        <v>2120499010002</v>
      </c>
      <c r="B45" s="34" t="s">
        <v>50</v>
      </c>
      <c r="C45" s="35"/>
      <c r="D45" s="36" t="n">
        <v>0</v>
      </c>
      <c r="E45" s="36" t="n">
        <v>0</v>
      </c>
      <c r="F45" s="37" t="n">
        <v>0</v>
      </c>
      <c r="G45" s="38" t="n">
        <v>0</v>
      </c>
      <c r="H45" s="39" t="n">
        <v>0</v>
      </c>
      <c r="I45" s="40" t="n">
        <v>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 t="n">
        <v>169000</v>
      </c>
      <c r="D46" s="36" t="n">
        <v>26077.066</v>
      </c>
      <c r="E46" s="36" t="n">
        <v>195077.066</v>
      </c>
      <c r="F46" s="37" t="n">
        <v>0.167905269937335</v>
      </c>
      <c r="G46" s="38" t="n">
        <v>376109.78</v>
      </c>
      <c r="H46" s="39" t="n">
        <v>192.800613476522</v>
      </c>
      <c r="I46" s="40" t="n">
        <v>-181032.714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1900994</v>
      </c>
      <c r="E48" s="36" t="n">
        <v>1900994</v>
      </c>
      <c r="F48" s="37" t="n">
        <v>1.63620930570718</v>
      </c>
      <c r="G48" s="38" t="n">
        <v>12294618.699</v>
      </c>
      <c r="H48" s="39" t="n">
        <v>646.746843966893</v>
      </c>
      <c r="I48" s="40" t="n">
        <v>-10393624.699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398000</v>
      </c>
      <c r="D50" s="36" t="n">
        <v>0</v>
      </c>
      <c r="E50" s="36" t="n">
        <v>398000</v>
      </c>
      <c r="F50" s="37" t="n">
        <v>0.342563576566501</v>
      </c>
      <c r="G50" s="38" t="n">
        <v>19941.8414</v>
      </c>
      <c r="H50" s="39" t="n">
        <v>5.01051291457286</v>
      </c>
      <c r="I50" s="40" t="n">
        <v>378058.1586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8000</v>
      </c>
      <c r="D52" s="28" t="n">
        <v>0</v>
      </c>
      <c r="E52" s="28" t="n">
        <v>18000</v>
      </c>
      <c r="F52" s="29" t="n">
        <v>0.0154928250708468</v>
      </c>
      <c r="G52" s="30" t="n">
        <v>28712.561</v>
      </c>
      <c r="H52" s="31" t="n">
        <v>159.514227777778</v>
      </c>
      <c r="I52" s="32" t="n">
        <v>-10712.561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18000</v>
      </c>
      <c r="D56" s="36" t="n">
        <v>0</v>
      </c>
      <c r="E56" s="36" t="n">
        <v>18000</v>
      </c>
      <c r="F56" s="37" t="n">
        <v>0.0154928250708468</v>
      </c>
      <c r="G56" s="41" t="n">
        <v>28712.561</v>
      </c>
      <c r="H56" s="39" t="n">
        <v>159.514227777778</v>
      </c>
      <c r="I56" s="40" t="n">
        <v>-10712.561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114685000</v>
      </c>
      <c r="D59" s="53" t="n">
        <v>1497813.126</v>
      </c>
      <c r="E59" s="53" t="n">
        <v>116182813.126</v>
      </c>
      <c r="F59" s="54" t="n">
        <v>100</v>
      </c>
      <c r="G59" s="55" t="n">
        <v>84123235.56484</v>
      </c>
      <c r="H59" s="56" t="n">
        <v>72.4059207222057</v>
      </c>
      <c r="I59" s="57" t="n">
        <v>32059577.56116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9.55"/>
    <col collapsed="false" customWidth="true" hidden="false" outlineLevel="0" max="5" min="5" style="62" width="10.99"/>
    <col collapsed="false" customWidth="true" hidden="false" outlineLevel="0" max="6" min="6" style="60" width="9.55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9.55"/>
    <col collapsed="false" customWidth="true" hidden="false" outlineLevel="0" max="10" min="10" style="60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0" width="11.99"/>
    <col collapsed="false" customWidth="true" hidden="false" outlineLevel="0" max="15" min="15" style="60" width="6.1"/>
    <col collapsed="false" customWidth="true" hidden="false" outlineLevel="0" max="16" min="16" style="60" width="9.1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114685000</v>
      </c>
      <c r="E7" s="20" t="n">
        <v>1497812.953</v>
      </c>
      <c r="F7" s="20" t="n">
        <v>116182812.953</v>
      </c>
      <c r="G7" s="21" t="n">
        <v>100</v>
      </c>
      <c r="H7" s="22" t="n">
        <v>0</v>
      </c>
      <c r="I7" s="24" t="n">
        <v>116182812.953</v>
      </c>
      <c r="J7" s="22" t="n">
        <v>79675949.728</v>
      </c>
      <c r="K7" s="23" t="n">
        <v>68.5780862959754</v>
      </c>
      <c r="L7" s="20" t="n">
        <v>34051383.017</v>
      </c>
      <c r="M7" s="23" t="n">
        <v>29.3084511826848</v>
      </c>
      <c r="N7" s="20" t="n">
        <v>113727332.745</v>
      </c>
      <c r="O7" s="21" t="n">
        <v>97.8865374786602</v>
      </c>
      <c r="P7" s="85" t="n">
        <v>2455480.20799999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107356000</v>
      </c>
      <c r="E8" s="28" t="n">
        <v>8826812.953</v>
      </c>
      <c r="F8" s="28" t="n">
        <v>116182812.953</v>
      </c>
      <c r="G8" s="29" t="n">
        <v>100</v>
      </c>
      <c r="H8" s="30" t="n">
        <v>0</v>
      </c>
      <c r="I8" s="32" t="n">
        <v>116182812.953</v>
      </c>
      <c r="J8" s="30" t="n">
        <v>79675949.728</v>
      </c>
      <c r="K8" s="31" t="n">
        <v>68.5780862959754</v>
      </c>
      <c r="L8" s="28" t="n">
        <v>34051383.017</v>
      </c>
      <c r="M8" s="31" t="n">
        <v>29.3084511826848</v>
      </c>
      <c r="N8" s="28" t="n">
        <v>113727332.745</v>
      </c>
      <c r="O8" s="29" t="n">
        <v>97.8865374786602</v>
      </c>
      <c r="P8" s="91" t="n">
        <v>2455480.2079999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8775000</v>
      </c>
      <c r="E9" s="28" t="n">
        <v>-895324.788</v>
      </c>
      <c r="F9" s="28" t="n">
        <v>17879675.212</v>
      </c>
      <c r="G9" s="29" t="n">
        <v>15.3892600441969</v>
      </c>
      <c r="H9" s="30" t="n">
        <v>0</v>
      </c>
      <c r="I9" s="32" t="n">
        <v>17879675.212</v>
      </c>
      <c r="J9" s="30" t="n">
        <v>13573659.604</v>
      </c>
      <c r="K9" s="31" t="n">
        <v>75.9167011875584</v>
      </c>
      <c r="L9" s="28" t="n">
        <v>3289843.944</v>
      </c>
      <c r="M9" s="31" t="n">
        <v>18.399908862953</v>
      </c>
      <c r="N9" s="28" t="n">
        <v>16863503.548</v>
      </c>
      <c r="O9" s="29" t="n">
        <v>94.3166100505115</v>
      </c>
      <c r="P9" s="91" t="n">
        <v>1016171.664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10078000</v>
      </c>
      <c r="E10" s="96" t="n">
        <v>-1047408.216</v>
      </c>
      <c r="F10" s="96" t="n">
        <v>9030591.784</v>
      </c>
      <c r="G10" s="97" t="n">
        <v>7.77274327800377</v>
      </c>
      <c r="H10" s="98" t="n">
        <v>0</v>
      </c>
      <c r="I10" s="99" t="n">
        <v>9030591.784</v>
      </c>
      <c r="J10" s="98" t="n">
        <v>8661075.267</v>
      </c>
      <c r="K10" s="100" t="n">
        <v>95.9081694108387</v>
      </c>
      <c r="L10" s="96" t="n">
        <v>78678.4440000001</v>
      </c>
      <c r="M10" s="100" t="n">
        <v>0.871243500779197</v>
      </c>
      <c r="N10" s="96" t="n">
        <v>8739753.711</v>
      </c>
      <c r="O10" s="97" t="n">
        <v>96.7794129116179</v>
      </c>
      <c r="P10" s="101" t="n">
        <v>290838.073000001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5241000</v>
      </c>
      <c r="E11" s="96" t="n">
        <v>-1507442.216</v>
      </c>
      <c r="F11" s="96" t="n">
        <v>3733557.784</v>
      </c>
      <c r="G11" s="97" t="n">
        <v>3.21351987364117</v>
      </c>
      <c r="H11" s="98" t="n">
        <v>0</v>
      </c>
      <c r="I11" s="99" t="n">
        <v>3733557.784</v>
      </c>
      <c r="J11" s="98" t="n">
        <v>3662787.826</v>
      </c>
      <c r="K11" s="100" t="n">
        <v>98.1044900844101</v>
      </c>
      <c r="L11" s="96" t="n">
        <v>0</v>
      </c>
      <c r="M11" s="100" t="n">
        <v>0</v>
      </c>
      <c r="N11" s="96" t="n">
        <v>3662787.826</v>
      </c>
      <c r="O11" s="97" t="n">
        <v>98.1044900844101</v>
      </c>
      <c r="P11" s="101" t="n">
        <v>70769.9580000001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2589000</v>
      </c>
      <c r="E12" s="96" t="n">
        <v>-741927.669</v>
      </c>
      <c r="F12" s="96" t="n">
        <v>1847072.331</v>
      </c>
      <c r="G12" s="97" t="n">
        <v>1.58979825333305</v>
      </c>
      <c r="H12" s="102"/>
      <c r="I12" s="99" t="n">
        <v>1847072.331</v>
      </c>
      <c r="J12" s="98" t="n">
        <v>1831817.686</v>
      </c>
      <c r="K12" s="100" t="n">
        <v>99.1741176160794</v>
      </c>
      <c r="L12" s="96" t="n">
        <v>0</v>
      </c>
      <c r="M12" s="100" t="n">
        <v>0</v>
      </c>
      <c r="N12" s="96" t="n">
        <v>1831817.686</v>
      </c>
      <c r="O12" s="97" t="n">
        <v>99.1741176160794</v>
      </c>
      <c r="P12" s="101" t="n">
        <v>15254.645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80580</v>
      </c>
      <c r="E13" s="96" t="n">
        <v>-10890</v>
      </c>
      <c r="F13" s="96" t="n">
        <v>69690</v>
      </c>
      <c r="G13" s="97" t="n">
        <v>0.0599830544886119</v>
      </c>
      <c r="H13" s="102"/>
      <c r="I13" s="99" t="n">
        <v>69690</v>
      </c>
      <c r="J13" s="98" t="n">
        <v>69572.538</v>
      </c>
      <c r="K13" s="100" t="n">
        <v>99.8314507102884</v>
      </c>
      <c r="L13" s="96" t="n">
        <v>0</v>
      </c>
      <c r="M13" s="100" t="n">
        <v>0</v>
      </c>
      <c r="N13" s="96" t="n">
        <v>69572.538</v>
      </c>
      <c r="O13" s="97" t="n">
        <v>99.8314507102884</v>
      </c>
      <c r="P13" s="101" t="n">
        <v>117.462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197572</v>
      </c>
      <c r="E14" s="96" t="n">
        <v>-86750</v>
      </c>
      <c r="F14" s="96" t="n">
        <v>110822</v>
      </c>
      <c r="G14" s="97" t="n">
        <v>0.0953858812532206</v>
      </c>
      <c r="H14" s="102"/>
      <c r="I14" s="99" t="n">
        <v>110822</v>
      </c>
      <c r="J14" s="98" t="n">
        <v>104653.275</v>
      </c>
      <c r="K14" s="100" t="n">
        <v>94.4336638934508</v>
      </c>
      <c r="L14" s="96" t="n">
        <v>0</v>
      </c>
      <c r="M14" s="100" t="n">
        <v>0</v>
      </c>
      <c r="N14" s="96" t="n">
        <v>104653.275</v>
      </c>
      <c r="O14" s="97" t="n">
        <v>94.4336638934508</v>
      </c>
      <c r="P14" s="101" t="n">
        <v>6168.72500000001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03625</v>
      </c>
      <c r="E15" s="96" t="n">
        <v>-36800</v>
      </c>
      <c r="F15" s="96" t="n">
        <v>66825</v>
      </c>
      <c r="G15" s="97" t="n">
        <v>0.0575171131611636</v>
      </c>
      <c r="H15" s="102"/>
      <c r="I15" s="99" t="n">
        <v>66825</v>
      </c>
      <c r="J15" s="98" t="n">
        <v>62454.653</v>
      </c>
      <c r="K15" s="100" t="n">
        <v>93.4600119715675</v>
      </c>
      <c r="L15" s="96" t="n">
        <v>0</v>
      </c>
      <c r="M15" s="100" t="n">
        <v>0</v>
      </c>
      <c r="N15" s="96" t="n">
        <v>62454.653</v>
      </c>
      <c r="O15" s="97" t="n">
        <v>93.4600119715675</v>
      </c>
      <c r="P15" s="101" t="n">
        <v>4370.347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10503</v>
      </c>
      <c r="E16" s="96" t="n">
        <v>-44000</v>
      </c>
      <c r="F16" s="96" t="n">
        <v>66503</v>
      </c>
      <c r="G16" s="97" t="n">
        <v>0.0572399637344835</v>
      </c>
      <c r="H16" s="102"/>
      <c r="I16" s="99" t="n">
        <v>66503</v>
      </c>
      <c r="J16" s="98" t="n">
        <v>65424.247</v>
      </c>
      <c r="K16" s="100" t="n">
        <v>98.3778882155692</v>
      </c>
      <c r="L16" s="96" t="n">
        <v>0</v>
      </c>
      <c r="M16" s="100" t="n">
        <v>0</v>
      </c>
      <c r="N16" s="96" t="n">
        <v>65424.247</v>
      </c>
      <c r="O16" s="97" t="n">
        <v>98.3778882155692</v>
      </c>
      <c r="P16" s="101" t="n">
        <v>1078.753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53045</v>
      </c>
      <c r="E17" s="96" t="n">
        <v>-10480</v>
      </c>
      <c r="F17" s="96" t="n">
        <v>42565</v>
      </c>
      <c r="G17" s="97" t="n">
        <v>0.0366362277845855</v>
      </c>
      <c r="H17" s="102"/>
      <c r="I17" s="99" t="n">
        <v>42565</v>
      </c>
      <c r="J17" s="98" t="n">
        <v>34066.658</v>
      </c>
      <c r="K17" s="100" t="n">
        <v>80.0344367438036</v>
      </c>
      <c r="L17" s="96" t="n">
        <v>0</v>
      </c>
      <c r="M17" s="100" t="n">
        <v>0</v>
      </c>
      <c r="N17" s="96" t="n">
        <v>34066.658</v>
      </c>
      <c r="O17" s="97" t="n">
        <v>80.0344367438036</v>
      </c>
      <c r="P17" s="101" t="n">
        <v>8498.342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379464</v>
      </c>
      <c r="E18" s="96" t="n">
        <v>-132138.214</v>
      </c>
      <c r="F18" s="96" t="n">
        <v>247325.786</v>
      </c>
      <c r="G18" s="97" t="n">
        <v>0.212876396872963</v>
      </c>
      <c r="H18" s="102"/>
      <c r="I18" s="99" t="n">
        <v>247325.786</v>
      </c>
      <c r="J18" s="98" t="n">
        <v>243674.673</v>
      </c>
      <c r="K18" s="100" t="n">
        <v>98.5237637130162</v>
      </c>
      <c r="L18" s="96" t="n">
        <v>0</v>
      </c>
      <c r="M18" s="100" t="n">
        <v>0</v>
      </c>
      <c r="N18" s="96" t="n">
        <v>243674.673</v>
      </c>
      <c r="O18" s="97" t="n">
        <v>98.5237637130162</v>
      </c>
      <c r="P18" s="101" t="n">
        <v>3651.11299999998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102"/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347057</v>
      </c>
      <c r="E20" s="96" t="n">
        <v>-89000</v>
      </c>
      <c r="F20" s="96" t="n">
        <v>258057</v>
      </c>
      <c r="G20" s="97" t="n">
        <v>0.222112886958928</v>
      </c>
      <c r="H20" s="102"/>
      <c r="I20" s="99" t="n">
        <v>258057</v>
      </c>
      <c r="J20" s="98" t="n">
        <v>257980.838</v>
      </c>
      <c r="K20" s="100" t="n">
        <v>99.9704863654154</v>
      </c>
      <c r="L20" s="96" t="n">
        <v>0</v>
      </c>
      <c r="M20" s="100" t="n">
        <v>0</v>
      </c>
      <c r="N20" s="96" t="n">
        <v>257980.838</v>
      </c>
      <c r="O20" s="97" t="n">
        <v>99.9704863654154</v>
      </c>
      <c r="P20" s="101" t="n">
        <v>76.1620000000112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245829</v>
      </c>
      <c r="E21" s="96" t="n">
        <v>-37000</v>
      </c>
      <c r="F21" s="96" t="n">
        <v>208829</v>
      </c>
      <c r="G21" s="97" t="n">
        <v>0.179741731752078</v>
      </c>
      <c r="H21" s="102"/>
      <c r="I21" s="99" t="n">
        <v>208829</v>
      </c>
      <c r="J21" s="98" t="n">
        <v>201572.897</v>
      </c>
      <c r="K21" s="100" t="n">
        <v>96.5253374770745</v>
      </c>
      <c r="L21" s="96" t="n">
        <v>0</v>
      </c>
      <c r="M21" s="100" t="n">
        <v>0</v>
      </c>
      <c r="N21" s="96" t="n">
        <v>201572.897</v>
      </c>
      <c r="O21" s="97" t="n">
        <v>96.5253374770745</v>
      </c>
      <c r="P21" s="101" t="n">
        <v>7256.103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248256</v>
      </c>
      <c r="E22" s="96" t="n">
        <v>-62500</v>
      </c>
      <c r="F22" s="96" t="n">
        <v>185756</v>
      </c>
      <c r="G22" s="97" t="n">
        <v>0.159882512119193</v>
      </c>
      <c r="H22" s="102"/>
      <c r="I22" s="99" t="n">
        <v>185756</v>
      </c>
      <c r="J22" s="98" t="n">
        <v>180723.842</v>
      </c>
      <c r="K22" s="100" t="n">
        <v>97.2909849479963</v>
      </c>
      <c r="L22" s="96" t="n">
        <v>0</v>
      </c>
      <c r="M22" s="100" t="n">
        <v>0</v>
      </c>
      <c r="N22" s="96" t="n">
        <v>180723.842</v>
      </c>
      <c r="O22" s="97" t="n">
        <v>97.2909849479963</v>
      </c>
      <c r="P22" s="101" t="n">
        <v>5032.158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125547</v>
      </c>
      <c r="E23" s="96" t="n">
        <v>-37300</v>
      </c>
      <c r="F23" s="96" t="n">
        <v>88247</v>
      </c>
      <c r="G23" s="97" t="n">
        <v>0.0759552964479342</v>
      </c>
      <c r="H23" s="102"/>
      <c r="I23" s="99" t="n">
        <v>88247</v>
      </c>
      <c r="J23" s="98" t="n">
        <v>84577.736</v>
      </c>
      <c r="K23" s="100" t="n">
        <v>95.8420524210455</v>
      </c>
      <c r="L23" s="96" t="n">
        <v>0</v>
      </c>
      <c r="M23" s="100" t="n">
        <v>0</v>
      </c>
      <c r="N23" s="96" t="n">
        <v>84577.736</v>
      </c>
      <c r="O23" s="97" t="n">
        <v>95.8420524210455</v>
      </c>
      <c r="P23" s="101" t="n">
        <v>3669.264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6118</v>
      </c>
      <c r="E24" s="96" t="n">
        <v>-544</v>
      </c>
      <c r="F24" s="96" t="n">
        <v>5574</v>
      </c>
      <c r="G24" s="97" t="n">
        <v>0.00479761150408269</v>
      </c>
      <c r="H24" s="102"/>
      <c r="I24" s="99" t="n">
        <v>5574</v>
      </c>
      <c r="J24" s="98" t="n">
        <v>4706.884</v>
      </c>
      <c r="K24" s="100" t="n">
        <v>84.443559382849</v>
      </c>
      <c r="L24" s="96" t="n">
        <v>0</v>
      </c>
      <c r="M24" s="100" t="n">
        <v>0</v>
      </c>
      <c r="N24" s="96" t="n">
        <v>4706.884</v>
      </c>
      <c r="O24" s="97" t="n">
        <v>84.443559382849</v>
      </c>
      <c r="P24" s="101" t="n">
        <v>867.116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5127</v>
      </c>
      <c r="E25" s="96"/>
      <c r="F25" s="96" t="n">
        <v>5127</v>
      </c>
      <c r="G25" s="97" t="n">
        <v>0.00441287301425044</v>
      </c>
      <c r="H25" s="102"/>
      <c r="I25" s="99" t="n">
        <v>5127</v>
      </c>
      <c r="J25" s="98" t="n">
        <v>4938.933</v>
      </c>
      <c r="K25" s="100" t="n">
        <v>96.3318314803979</v>
      </c>
      <c r="L25" s="96" t="n">
        <v>0</v>
      </c>
      <c r="M25" s="100" t="n">
        <v>0</v>
      </c>
      <c r="N25" s="96" t="n">
        <v>4938.933</v>
      </c>
      <c r="O25" s="97" t="n">
        <v>96.3318314803979</v>
      </c>
      <c r="P25" s="101" t="n">
        <v>188.067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90709</v>
      </c>
      <c r="E28" s="96" t="n">
        <v>-7000</v>
      </c>
      <c r="F28" s="96" t="n">
        <v>83709</v>
      </c>
      <c r="G28" s="97" t="n">
        <v>0.0720493830992569</v>
      </c>
      <c r="H28" s="102" t="n">
        <v>0</v>
      </c>
      <c r="I28" s="99" t="n">
        <v>83709</v>
      </c>
      <c r="J28" s="98" t="n">
        <v>77021.395</v>
      </c>
      <c r="K28" s="100" t="n">
        <v>92.0108889127812</v>
      </c>
      <c r="L28" s="96" t="n">
        <v>0</v>
      </c>
      <c r="M28" s="100" t="n">
        <v>0</v>
      </c>
      <c r="N28" s="96" t="n">
        <v>77021.395</v>
      </c>
      <c r="O28" s="97" t="n">
        <v>92.0108889127812</v>
      </c>
      <c r="P28" s="101" t="n">
        <v>6687.605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 t="n">
        <v>0</v>
      </c>
      <c r="F30" s="96" t="n">
        <v>0</v>
      </c>
      <c r="G30" s="97" t="n">
        <v>0</v>
      </c>
      <c r="H30" s="102"/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605786</v>
      </c>
      <c r="E31" s="96" t="n">
        <v>-198142.333</v>
      </c>
      <c r="F31" s="96" t="n">
        <v>407643.667</v>
      </c>
      <c r="G31" s="97" t="n">
        <v>0.350864001859644</v>
      </c>
      <c r="H31" s="98" t="n">
        <v>0</v>
      </c>
      <c r="I31" s="99" t="n">
        <v>407643.667</v>
      </c>
      <c r="J31" s="98" t="n">
        <v>403204.556</v>
      </c>
      <c r="K31" s="100" t="n">
        <v>98.9110315308787</v>
      </c>
      <c r="L31" s="96" t="n">
        <v>0</v>
      </c>
      <c r="M31" s="100" t="n">
        <v>0</v>
      </c>
      <c r="N31" s="96" t="n">
        <v>403204.556</v>
      </c>
      <c r="O31" s="97" t="n">
        <v>98.9110315308787</v>
      </c>
      <c r="P31" s="101" t="n">
        <v>4439.11100000003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34457</v>
      </c>
      <c r="E32" s="96" t="n">
        <v>-5820</v>
      </c>
      <c r="F32" s="96" t="n">
        <v>28637</v>
      </c>
      <c r="G32" s="97" t="n">
        <v>0.0246482240119153</v>
      </c>
      <c r="H32" s="98"/>
      <c r="I32" s="99" t="n">
        <v>28637</v>
      </c>
      <c r="J32" s="98" t="n">
        <v>25167.013</v>
      </c>
      <c r="K32" s="100" t="n">
        <v>87.8828543492684</v>
      </c>
      <c r="L32" s="96" t="n">
        <v>0</v>
      </c>
      <c r="M32" s="100" t="n">
        <v>0</v>
      </c>
      <c r="N32" s="96" t="n">
        <v>25167.013</v>
      </c>
      <c r="O32" s="97" t="n">
        <v>87.8828543492684</v>
      </c>
      <c r="P32" s="101" t="n">
        <v>3469.987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571329</v>
      </c>
      <c r="E34" s="96" t="n">
        <v>-192322.333</v>
      </c>
      <c r="F34" s="96" t="n">
        <v>379006.667</v>
      </c>
      <c r="G34" s="97" t="n">
        <v>0.326215777847728</v>
      </c>
      <c r="H34" s="98"/>
      <c r="I34" s="99" t="n">
        <v>379006.667</v>
      </c>
      <c r="J34" s="98" t="n">
        <v>378037.543</v>
      </c>
      <c r="K34" s="100" t="n">
        <v>99.7442989571474</v>
      </c>
      <c r="L34" s="96" t="n">
        <v>0</v>
      </c>
      <c r="M34" s="100" t="n">
        <v>0</v>
      </c>
      <c r="N34" s="96" t="n">
        <v>378037.543</v>
      </c>
      <c r="O34" s="97" t="n">
        <v>99.7442989571474</v>
      </c>
      <c r="P34" s="101" t="n">
        <v>969.124000000011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10114</v>
      </c>
      <c r="E35" s="96" t="n">
        <v>-3670</v>
      </c>
      <c r="F35" s="96" t="n">
        <v>6444</v>
      </c>
      <c r="G35" s="97" t="n">
        <v>0.00554643138362197</v>
      </c>
      <c r="H35" s="102"/>
      <c r="I35" s="99" t="n">
        <v>6444</v>
      </c>
      <c r="J35" s="98" t="n">
        <v>6082.19</v>
      </c>
      <c r="K35" s="100" t="n">
        <v>94.3853196772191</v>
      </c>
      <c r="L35" s="96" t="n">
        <v>0</v>
      </c>
      <c r="M35" s="100" t="n">
        <v>0</v>
      </c>
      <c r="N35" s="96" t="n">
        <v>6082.19</v>
      </c>
      <c r="O35" s="97" t="n">
        <v>94.3853196772191</v>
      </c>
      <c r="P35" s="101" t="n">
        <v>361.81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 t="n">
        <v>0</v>
      </c>
      <c r="F36" s="96" t="n">
        <v>0</v>
      </c>
      <c r="G36" s="97" t="n">
        <v>0</v>
      </c>
      <c r="H36" s="102"/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29661</v>
      </c>
      <c r="E37" s="96" t="n">
        <v>-8000</v>
      </c>
      <c r="F37" s="96" t="n">
        <v>21661</v>
      </c>
      <c r="G37" s="97" t="n">
        <v>0.0186438935755176</v>
      </c>
      <c r="H37" s="98"/>
      <c r="I37" s="99" t="n">
        <v>21661</v>
      </c>
      <c r="J37" s="98" t="n">
        <v>18809.919</v>
      </c>
      <c r="K37" s="100" t="n">
        <v>86.8377221734915</v>
      </c>
      <c r="L37" s="96" t="n">
        <v>0</v>
      </c>
      <c r="M37" s="100" t="n">
        <v>0</v>
      </c>
      <c r="N37" s="96" t="n">
        <v>18809.919</v>
      </c>
      <c r="O37" s="97" t="n">
        <v>86.8377221734915</v>
      </c>
      <c r="P37" s="101" t="n">
        <v>2851.081</v>
      </c>
      <c r="Q37" s="62"/>
      <c r="R37" s="62"/>
    </row>
    <row r="38" customFormat="false" ht="12.75" hidden="false" customHeight="false" outlineLevel="0" collapsed="false">
      <c r="A38" s="92" t="n">
        <v>3110199</v>
      </c>
      <c r="B38" s="93" t="s">
        <v>108</v>
      </c>
      <c r="C38" s="94"/>
      <c r="D38" s="95" t="n">
        <v>13007</v>
      </c>
      <c r="E38" s="96" t="n">
        <v>-1300</v>
      </c>
      <c r="F38" s="96" t="n">
        <v>11707</v>
      </c>
      <c r="G38" s="97" t="n">
        <v>0.010076361298582</v>
      </c>
      <c r="H38" s="102"/>
      <c r="I38" s="99" t="n">
        <v>11707</v>
      </c>
      <c r="J38" s="98" t="n">
        <v>11504.906</v>
      </c>
      <c r="K38" s="100" t="n">
        <v>98.2737336636201</v>
      </c>
      <c r="L38" s="96" t="n">
        <v>0</v>
      </c>
      <c r="M38" s="100" t="n">
        <v>0</v>
      </c>
      <c r="N38" s="96" t="n">
        <v>11504.906</v>
      </c>
      <c r="O38" s="97" t="n">
        <v>98.2737336636201</v>
      </c>
      <c r="P38" s="101" t="n">
        <v>202.093999999999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3541000</v>
      </c>
      <c r="E39" s="96" t="n">
        <v>533714</v>
      </c>
      <c r="F39" s="96" t="n">
        <v>4074714</v>
      </c>
      <c r="G39" s="97" t="n">
        <v>3.50715729498507</v>
      </c>
      <c r="H39" s="98" t="n">
        <v>0</v>
      </c>
      <c r="I39" s="99" t="n">
        <v>4074714</v>
      </c>
      <c r="J39" s="98" t="n">
        <v>3811365.718</v>
      </c>
      <c r="K39" s="100" t="n">
        <v>93.5370118737168</v>
      </c>
      <c r="L39" s="96" t="n">
        <v>78678.4439999997</v>
      </c>
      <c r="M39" s="100" t="n">
        <v>1.93089487998421</v>
      </c>
      <c r="N39" s="96" t="n">
        <v>3890044.162</v>
      </c>
      <c r="O39" s="97" t="n">
        <v>95.467906753701</v>
      </c>
      <c r="P39" s="101" t="n">
        <v>184669.838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102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102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946000</v>
      </c>
      <c r="E42" s="96" t="n">
        <v>187625</v>
      </c>
      <c r="F42" s="96" t="n">
        <v>1133625</v>
      </c>
      <c r="G42" s="97" t="n">
        <v>0.975725213727258</v>
      </c>
      <c r="H42" s="98" t="n">
        <v>0</v>
      </c>
      <c r="I42" s="99" t="n">
        <v>1133625</v>
      </c>
      <c r="J42" s="98" t="n">
        <v>1030250.308</v>
      </c>
      <c r="K42" s="100" t="n">
        <v>90.8810504355497</v>
      </c>
      <c r="L42" s="96" t="n">
        <v>63275.209</v>
      </c>
      <c r="M42" s="100" t="n">
        <v>5.58167021722351</v>
      </c>
      <c r="N42" s="96" t="n">
        <v>1093525.517</v>
      </c>
      <c r="O42" s="97" t="n">
        <v>96.4627206527732</v>
      </c>
      <c r="P42" s="101" t="n">
        <v>40099.483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946000</v>
      </c>
      <c r="E43" s="96" t="n">
        <v>187625</v>
      </c>
      <c r="F43" s="96" t="n">
        <v>1133625</v>
      </c>
      <c r="G43" s="97" t="n">
        <v>0.975725213727258</v>
      </c>
      <c r="H43" s="98"/>
      <c r="I43" s="99" t="n">
        <v>1133625</v>
      </c>
      <c r="J43" s="98" t="n">
        <v>1030250.308</v>
      </c>
      <c r="K43" s="100" t="n">
        <v>90.8810504355497</v>
      </c>
      <c r="L43" s="96" t="n">
        <v>63275.209</v>
      </c>
      <c r="M43" s="100" t="n">
        <v>5.58167021722351</v>
      </c>
      <c r="N43" s="96" t="n">
        <v>1093525.517</v>
      </c>
      <c r="O43" s="97" t="n">
        <v>96.4627206527732</v>
      </c>
      <c r="P43" s="101" t="n">
        <v>40099.483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2595000</v>
      </c>
      <c r="E45" s="96" t="n">
        <v>346089</v>
      </c>
      <c r="F45" s="96" t="n">
        <v>2941089</v>
      </c>
      <c r="G45" s="97" t="n">
        <v>2.53143208125781</v>
      </c>
      <c r="H45" s="102"/>
      <c r="I45" s="99" t="n">
        <v>2941089</v>
      </c>
      <c r="J45" s="102" t="n">
        <v>2781115.41</v>
      </c>
      <c r="K45" s="100" t="n">
        <v>94.5607361762939</v>
      </c>
      <c r="L45" s="96" t="n">
        <v>15403.2349999999</v>
      </c>
      <c r="M45" s="100" t="n">
        <v>0.523725565598316</v>
      </c>
      <c r="N45" s="96" t="n">
        <v>2796518.645</v>
      </c>
      <c r="O45" s="97" t="n">
        <v>95.0844617418922</v>
      </c>
      <c r="P45" s="101" t="n">
        <v>144570.355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1296000</v>
      </c>
      <c r="E50" s="96" t="n">
        <v>-73680</v>
      </c>
      <c r="F50" s="96" t="n">
        <v>1222320</v>
      </c>
      <c r="G50" s="97" t="n">
        <v>1.05206610937753</v>
      </c>
      <c r="H50" s="98" t="n">
        <v>0</v>
      </c>
      <c r="I50" s="99" t="n">
        <v>1222320</v>
      </c>
      <c r="J50" s="98" t="n">
        <v>1186921.723</v>
      </c>
      <c r="K50" s="100" t="n">
        <v>97.1040090156424</v>
      </c>
      <c r="L50" s="96" t="n">
        <v>0</v>
      </c>
      <c r="M50" s="100" t="n">
        <v>0</v>
      </c>
      <c r="N50" s="96" t="n">
        <v>1186921.723</v>
      </c>
      <c r="O50" s="97" t="n">
        <v>97.1040090156424</v>
      </c>
      <c r="P50" s="101" t="n">
        <v>35398.2770000002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636000</v>
      </c>
      <c r="E51" s="96" t="n">
        <v>-30626.212</v>
      </c>
      <c r="F51" s="96" t="n">
        <v>605373.788</v>
      </c>
      <c r="G51" s="97" t="n">
        <v>0.521052789662525</v>
      </c>
      <c r="H51" s="98" t="n">
        <v>0</v>
      </c>
      <c r="I51" s="99" t="n">
        <v>605373.788</v>
      </c>
      <c r="J51" s="98" t="n">
        <v>590182.276</v>
      </c>
      <c r="K51" s="100" t="n">
        <v>97.4905566938752</v>
      </c>
      <c r="L51" s="96" t="n">
        <v>0</v>
      </c>
      <c r="M51" s="100" t="n">
        <v>0</v>
      </c>
      <c r="N51" s="96" t="n">
        <v>590182.276</v>
      </c>
      <c r="O51" s="97" t="n">
        <v>97.4905566938752</v>
      </c>
      <c r="P51" s="101" t="n">
        <v>15191.512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25452</v>
      </c>
      <c r="E52" s="96" t="n">
        <v>2863.788</v>
      </c>
      <c r="F52" s="96" t="n">
        <v>28315.788</v>
      </c>
      <c r="G52" s="97" t="n">
        <v>0.0243717528266894</v>
      </c>
      <c r="H52" s="102" t="n">
        <v>0</v>
      </c>
      <c r="I52" s="99" t="n">
        <v>28315.788</v>
      </c>
      <c r="J52" s="98" t="n">
        <v>28315.788</v>
      </c>
      <c r="K52" s="100" t="n">
        <v>100</v>
      </c>
      <c r="L52" s="96" t="n">
        <v>0</v>
      </c>
      <c r="M52" s="100" t="n">
        <v>0</v>
      </c>
      <c r="N52" s="96" t="n">
        <v>28315.788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44440</v>
      </c>
      <c r="E53" s="96" t="n">
        <v>0</v>
      </c>
      <c r="F53" s="96" t="n">
        <v>144440</v>
      </c>
      <c r="G53" s="97" t="n">
        <v>0.124321314253625</v>
      </c>
      <c r="H53" s="102" t="n">
        <v>0</v>
      </c>
      <c r="I53" s="99" t="n">
        <v>144440</v>
      </c>
      <c r="J53" s="98" t="n">
        <v>144440</v>
      </c>
      <c r="K53" s="100" t="n">
        <v>100</v>
      </c>
      <c r="L53" s="96" t="n">
        <v>0</v>
      </c>
      <c r="M53" s="100" t="n">
        <v>0</v>
      </c>
      <c r="N53" s="96" t="n">
        <v>144440</v>
      </c>
      <c r="O53" s="97" t="n">
        <v>100</v>
      </c>
      <c r="P53" s="101" t="n">
        <v>0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233066</v>
      </c>
      <c r="E54" s="96" t="n">
        <v>0</v>
      </c>
      <c r="F54" s="96" t="n">
        <v>233066</v>
      </c>
      <c r="G54" s="97" t="n">
        <v>0.200602820741036</v>
      </c>
      <c r="H54" s="102" t="n">
        <v>0</v>
      </c>
      <c r="I54" s="99" t="n">
        <v>233066</v>
      </c>
      <c r="J54" s="98" t="n">
        <v>233066</v>
      </c>
      <c r="K54" s="100" t="n">
        <v>100</v>
      </c>
      <c r="L54" s="96" t="n">
        <v>0</v>
      </c>
      <c r="M54" s="100" t="n">
        <v>0</v>
      </c>
      <c r="N54" s="96" t="n">
        <v>233066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66794</v>
      </c>
      <c r="E55" s="96" t="n">
        <v>0</v>
      </c>
      <c r="F55" s="96" t="n">
        <v>66794</v>
      </c>
      <c r="G55" s="97" t="n">
        <v>0.0574904310735018</v>
      </c>
      <c r="H55" s="102"/>
      <c r="I55" s="99" t="n">
        <v>66794</v>
      </c>
      <c r="J55" s="98" t="n">
        <v>66794</v>
      </c>
      <c r="K55" s="100" t="n">
        <v>100</v>
      </c>
      <c r="L55" s="96" t="n">
        <v>0</v>
      </c>
      <c r="M55" s="100" t="n">
        <v>0</v>
      </c>
      <c r="N55" s="96" t="n">
        <v>66794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166248</v>
      </c>
      <c r="E56" s="96" t="n">
        <v>-33490</v>
      </c>
      <c r="F56" s="96" t="n">
        <v>132758</v>
      </c>
      <c r="G56" s="97" t="n">
        <v>0.114266470767673</v>
      </c>
      <c r="H56" s="102"/>
      <c r="I56" s="99" t="n">
        <v>132758</v>
      </c>
      <c r="J56" s="98" t="n">
        <v>117566.488</v>
      </c>
      <c r="K56" s="100" t="n">
        <v>88.5569894093011</v>
      </c>
      <c r="L56" s="96" t="n">
        <v>0</v>
      </c>
      <c r="M56" s="100" t="n">
        <v>0</v>
      </c>
      <c r="N56" s="96" t="n">
        <v>117566.488</v>
      </c>
      <c r="O56" s="97" t="n">
        <v>88.5569894093011</v>
      </c>
      <c r="P56" s="101" t="n">
        <v>15191.512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660000</v>
      </c>
      <c r="E57" s="96" t="n">
        <v>-43053.788</v>
      </c>
      <c r="F57" s="96" t="n">
        <v>616946.212</v>
      </c>
      <c r="G57" s="97" t="n">
        <v>0.531013319715005</v>
      </c>
      <c r="H57" s="98" t="n">
        <v>0</v>
      </c>
      <c r="I57" s="99" t="n">
        <v>616946.212</v>
      </c>
      <c r="J57" s="98" t="n">
        <v>596739.447</v>
      </c>
      <c r="K57" s="100" t="n">
        <v>96.7247120402127</v>
      </c>
      <c r="L57" s="96" t="n">
        <v>0</v>
      </c>
      <c r="M57" s="100" t="n">
        <v>0</v>
      </c>
      <c r="N57" s="96" t="n">
        <v>596739.447</v>
      </c>
      <c r="O57" s="97" t="n">
        <v>96.7247120402127</v>
      </c>
      <c r="P57" s="101" t="n">
        <v>20206.7650000001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268050</v>
      </c>
      <c r="E58" s="96" t="n">
        <v>-2863.788</v>
      </c>
      <c r="F58" s="96" t="n">
        <v>265186.212</v>
      </c>
      <c r="G58" s="97" t="n">
        <v>0.228249088879675</v>
      </c>
      <c r="H58" s="102" t="n">
        <v>0</v>
      </c>
      <c r="I58" s="99" t="n">
        <v>265186.212</v>
      </c>
      <c r="J58" s="98" t="n">
        <v>265186.212</v>
      </c>
      <c r="K58" s="100" t="n">
        <v>100</v>
      </c>
      <c r="L58" s="96" t="n">
        <v>0</v>
      </c>
      <c r="M58" s="100" t="n">
        <v>0</v>
      </c>
      <c r="N58" s="96" t="n">
        <v>265186.212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184595</v>
      </c>
      <c r="E59" s="96" t="n">
        <v>0</v>
      </c>
      <c r="F59" s="96" t="n">
        <v>184595</v>
      </c>
      <c r="G59" s="97" t="n">
        <v>0.158883224900636</v>
      </c>
      <c r="H59" s="102" t="n">
        <v>0</v>
      </c>
      <c r="I59" s="99" t="n">
        <v>184595</v>
      </c>
      <c r="J59" s="98" t="n">
        <v>184595</v>
      </c>
      <c r="K59" s="100" t="n">
        <v>100</v>
      </c>
      <c r="L59" s="96" t="n">
        <v>0</v>
      </c>
      <c r="M59" s="100" t="n">
        <v>0</v>
      </c>
      <c r="N59" s="96" t="n">
        <v>184595</v>
      </c>
      <c r="O59" s="97" t="n">
        <v>10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102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102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124355</v>
      </c>
      <c r="E63" s="96" t="n">
        <v>-24300</v>
      </c>
      <c r="F63" s="96" t="n">
        <v>100055</v>
      </c>
      <c r="G63" s="97" t="n">
        <v>0.0861185897095431</v>
      </c>
      <c r="H63" s="102"/>
      <c r="I63" s="99" t="n">
        <v>100055</v>
      </c>
      <c r="J63" s="98" t="n">
        <v>88174.995</v>
      </c>
      <c r="K63" s="100" t="n">
        <v>88.1265254110239</v>
      </c>
      <c r="L63" s="96" t="n">
        <v>0</v>
      </c>
      <c r="M63" s="100" t="n">
        <v>0</v>
      </c>
      <c r="N63" s="96" t="n">
        <v>88174.995</v>
      </c>
      <c r="O63" s="97" t="n">
        <v>88.1265254110239</v>
      </c>
      <c r="P63" s="101" t="n">
        <v>11880.005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83000</v>
      </c>
      <c r="E64" s="96" t="n">
        <v>-15890</v>
      </c>
      <c r="F64" s="96" t="n">
        <v>67110</v>
      </c>
      <c r="G64" s="97" t="n">
        <v>0.0577624162251506</v>
      </c>
      <c r="H64" s="102"/>
      <c r="I64" s="99" t="n">
        <v>67110</v>
      </c>
      <c r="J64" s="98" t="n">
        <v>58783.24</v>
      </c>
      <c r="K64" s="100" t="n">
        <v>87.5923707346148</v>
      </c>
      <c r="L64" s="96" t="n">
        <v>0</v>
      </c>
      <c r="M64" s="100" t="n">
        <v>0</v>
      </c>
      <c r="N64" s="96" t="n">
        <v>58783.24</v>
      </c>
      <c r="O64" s="97" t="n">
        <v>87.5923707346148</v>
      </c>
      <c r="P64" s="101" t="n">
        <v>8326.76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102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102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6335000</v>
      </c>
      <c r="E69" s="96" t="n">
        <v>-687664.241</v>
      </c>
      <c r="F69" s="96" t="n">
        <v>5647335.759</v>
      </c>
      <c r="G69" s="97" t="n">
        <v>4.86073250893361</v>
      </c>
      <c r="H69" s="98"/>
      <c r="I69" s="99" t="n">
        <v>5647335.759</v>
      </c>
      <c r="J69" s="98" t="n">
        <v>2747711.673</v>
      </c>
      <c r="K69" s="100" t="n">
        <v>48.6550081358462</v>
      </c>
      <c r="L69" s="96" t="n">
        <v>2178046.77</v>
      </c>
      <c r="M69" s="100" t="n">
        <v>38.5676868340776</v>
      </c>
      <c r="N69" s="96" t="n">
        <v>4925758.443</v>
      </c>
      <c r="O69" s="97" t="n">
        <v>87.2226949699238</v>
      </c>
      <c r="P69" s="101" t="n">
        <v>721577.316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1449860</v>
      </c>
      <c r="E70" s="96" t="n">
        <v>-277327.667</v>
      </c>
      <c r="F70" s="96" t="n">
        <v>1172532.333</v>
      </c>
      <c r="G70" s="97" t="n">
        <v>1.00921324178502</v>
      </c>
      <c r="H70" s="98" t="n">
        <v>0</v>
      </c>
      <c r="I70" s="99" t="n">
        <v>1172532.333</v>
      </c>
      <c r="J70" s="98" t="n">
        <v>444041.028</v>
      </c>
      <c r="K70" s="100" t="n">
        <v>37.8702587129425</v>
      </c>
      <c r="L70" s="96" t="n">
        <v>371078.041</v>
      </c>
      <c r="M70" s="100" t="n">
        <v>31.6475742763164</v>
      </c>
      <c r="N70" s="96" t="n">
        <v>815119.069</v>
      </c>
      <c r="O70" s="97" t="n">
        <v>69.5178329892588</v>
      </c>
      <c r="P70" s="101" t="n">
        <v>357413.264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96180</v>
      </c>
      <c r="E71" s="96" t="n">
        <v>17000</v>
      </c>
      <c r="F71" s="96" t="n">
        <v>113180</v>
      </c>
      <c r="G71" s="97" t="n">
        <v>0.0974154413405236</v>
      </c>
      <c r="H71" s="102"/>
      <c r="I71" s="99" t="n">
        <v>113180</v>
      </c>
      <c r="J71" s="98" t="n">
        <v>21255.858</v>
      </c>
      <c r="K71" s="100" t="n">
        <v>18.7805778406079</v>
      </c>
      <c r="L71" s="96" t="n">
        <v>11861.542</v>
      </c>
      <c r="M71" s="100" t="n">
        <v>10.4802456264358</v>
      </c>
      <c r="N71" s="96" t="n">
        <v>33117.4</v>
      </c>
      <c r="O71" s="97" t="n">
        <v>29.2608234670437</v>
      </c>
      <c r="P71" s="101" t="n">
        <v>80062.6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535000</v>
      </c>
      <c r="E72" s="96" t="n">
        <v>-78650</v>
      </c>
      <c r="F72" s="96" t="n">
        <v>456350</v>
      </c>
      <c r="G72" s="97" t="n">
        <v>0.392786151756034</v>
      </c>
      <c r="H72" s="102"/>
      <c r="I72" s="99" t="n">
        <v>456350</v>
      </c>
      <c r="J72" s="98" t="n">
        <v>156249.371</v>
      </c>
      <c r="K72" s="100" t="n">
        <v>34.2389330557686</v>
      </c>
      <c r="L72" s="96" t="n">
        <v>172161.285</v>
      </c>
      <c r="M72" s="100" t="n">
        <v>37.7257116248494</v>
      </c>
      <c r="N72" s="96" t="n">
        <v>328410.656</v>
      </c>
      <c r="O72" s="97" t="n">
        <v>71.964644680618</v>
      </c>
      <c r="P72" s="101" t="n">
        <v>127939.344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86238</v>
      </c>
      <c r="E73" s="96" t="n">
        <v>-15000</v>
      </c>
      <c r="F73" s="96" t="n">
        <v>71238</v>
      </c>
      <c r="G73" s="97" t="n">
        <v>0.0613154374466887</v>
      </c>
      <c r="H73" s="102"/>
      <c r="I73" s="99" t="n">
        <v>71238</v>
      </c>
      <c r="J73" s="98" t="n">
        <v>48620.775</v>
      </c>
      <c r="K73" s="100" t="n">
        <v>68.2511791459614</v>
      </c>
      <c r="L73" s="96" t="n">
        <v>17815.044</v>
      </c>
      <c r="M73" s="100" t="n">
        <v>25.0077823633454</v>
      </c>
      <c r="N73" s="96" t="n">
        <v>66435.819</v>
      </c>
      <c r="O73" s="97" t="n">
        <v>93.2589615093068</v>
      </c>
      <c r="P73" s="101" t="n">
        <v>4802.181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732442</v>
      </c>
      <c r="E74" s="96" t="n">
        <v>-200677.667</v>
      </c>
      <c r="F74" s="96" t="n">
        <v>531764.333</v>
      </c>
      <c r="G74" s="97" t="n">
        <v>0.457696211241776</v>
      </c>
      <c r="H74" s="102"/>
      <c r="I74" s="99" t="n">
        <v>531764.333</v>
      </c>
      <c r="J74" s="98" t="n">
        <v>217915.024</v>
      </c>
      <c r="K74" s="100" t="n">
        <v>40.9796239568403</v>
      </c>
      <c r="L74" s="96" t="n">
        <v>169240.17</v>
      </c>
      <c r="M74" s="100" t="n">
        <v>31.8261604807557</v>
      </c>
      <c r="N74" s="96" t="n">
        <v>387155.194</v>
      </c>
      <c r="O74" s="97" t="n">
        <v>72.805784437596</v>
      </c>
      <c r="P74" s="101" t="n">
        <v>144609.139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/>
      <c r="I75" s="99" t="n">
        <v>0</v>
      </c>
      <c r="J75" s="102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4347140</v>
      </c>
      <c r="E76" s="96" t="n">
        <v>38263.426</v>
      </c>
      <c r="F76" s="96" t="n">
        <v>4385403.426</v>
      </c>
      <c r="G76" s="97" t="n">
        <v>3.77457156918214</v>
      </c>
      <c r="H76" s="98" t="n">
        <v>0</v>
      </c>
      <c r="I76" s="99" t="n">
        <v>4385403.426</v>
      </c>
      <c r="J76" s="98" t="n">
        <v>2245932.042</v>
      </c>
      <c r="K76" s="100" t="n">
        <v>51.2138068913891</v>
      </c>
      <c r="L76" s="96" t="n">
        <v>1796437.027</v>
      </c>
      <c r="M76" s="100" t="n">
        <v>40.9640083817456</v>
      </c>
      <c r="N76" s="96" t="n">
        <v>4042369.069</v>
      </c>
      <c r="O76" s="97" t="n">
        <v>92.1778152731347</v>
      </c>
      <c r="P76" s="101" t="n">
        <v>343034.357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1167345</v>
      </c>
      <c r="E77" s="96" t="n">
        <v>219300</v>
      </c>
      <c r="F77" s="96" t="n">
        <v>1386645</v>
      </c>
      <c r="G77" s="97" t="n">
        <v>1.19350269179741</v>
      </c>
      <c r="H77" s="102"/>
      <c r="I77" s="99" t="n">
        <v>1386645</v>
      </c>
      <c r="J77" s="98" t="n">
        <v>106049.261</v>
      </c>
      <c r="K77" s="100" t="n">
        <v>7.64790274367268</v>
      </c>
      <c r="L77" s="96" t="n">
        <v>1204668.192</v>
      </c>
      <c r="M77" s="100" t="n">
        <v>86.8764674448038</v>
      </c>
      <c r="N77" s="96" t="n">
        <v>1310717.453</v>
      </c>
      <c r="O77" s="97" t="n">
        <v>94.5243701884765</v>
      </c>
      <c r="P77" s="101" t="n">
        <v>75927.547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/>
      <c r="F78" s="96" t="n">
        <v>0</v>
      </c>
      <c r="G78" s="97" t="n">
        <v>0</v>
      </c>
      <c r="H78" s="102"/>
      <c r="I78" s="99" t="n">
        <v>0</v>
      </c>
      <c r="J78" s="102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58610</v>
      </c>
      <c r="E79" s="96" t="n">
        <v>-2000</v>
      </c>
      <c r="F79" s="96" t="n">
        <v>56610</v>
      </c>
      <c r="G79" s="97" t="n">
        <v>0.0487249349203662</v>
      </c>
      <c r="H79" s="102"/>
      <c r="I79" s="99" t="n">
        <v>56610</v>
      </c>
      <c r="J79" s="98" t="n">
        <v>33677.72</v>
      </c>
      <c r="K79" s="100" t="n">
        <v>59.4907613495849</v>
      </c>
      <c r="L79" s="96" t="n">
        <v>12794.21</v>
      </c>
      <c r="M79" s="100" t="n">
        <v>22.6006182653241</v>
      </c>
      <c r="N79" s="96" t="n">
        <v>46471.93</v>
      </c>
      <c r="O79" s="97" t="n">
        <v>82.091379614909</v>
      </c>
      <c r="P79" s="101" t="n">
        <v>10138.07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382754</v>
      </c>
      <c r="E80" s="96" t="n">
        <v>30750</v>
      </c>
      <c r="F80" s="96" t="n">
        <v>413504</v>
      </c>
      <c r="G80" s="97" t="n">
        <v>0.355908063757483</v>
      </c>
      <c r="H80" s="102"/>
      <c r="I80" s="99" t="n">
        <v>413504</v>
      </c>
      <c r="J80" s="98" t="n">
        <v>228954.203</v>
      </c>
      <c r="K80" s="100" t="n">
        <v>55.3692837312336</v>
      </c>
      <c r="L80" s="96" t="n">
        <v>142698.777</v>
      </c>
      <c r="M80" s="100" t="n">
        <v>34.5096485160966</v>
      </c>
      <c r="N80" s="96" t="n">
        <v>371652.98</v>
      </c>
      <c r="O80" s="97" t="n">
        <v>89.8789322473301</v>
      </c>
      <c r="P80" s="101" t="n">
        <v>41851.02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1366000</v>
      </c>
      <c r="E81" s="96" t="n">
        <v>-223624.788</v>
      </c>
      <c r="F81" s="96" t="n">
        <v>1142375.212</v>
      </c>
      <c r="G81" s="97" t="n">
        <v>0.983256630618963</v>
      </c>
      <c r="H81" s="98" t="n">
        <v>0</v>
      </c>
      <c r="I81" s="99" t="n">
        <v>1142375.212</v>
      </c>
      <c r="J81" s="98" t="n">
        <v>572913.79</v>
      </c>
      <c r="K81" s="100" t="n">
        <v>50.1511048193157</v>
      </c>
      <c r="L81" s="96" t="n">
        <v>428988.76</v>
      </c>
      <c r="M81" s="100" t="n">
        <v>37.5523519325102</v>
      </c>
      <c r="N81" s="96" t="n">
        <v>1001902.55</v>
      </c>
      <c r="O81" s="97" t="n">
        <v>87.703456751826</v>
      </c>
      <c r="P81" s="101" t="n">
        <v>140472.662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1366000</v>
      </c>
      <c r="E82" s="96" t="n">
        <v>-223624.788</v>
      </c>
      <c r="F82" s="96" t="n">
        <v>1142375.212</v>
      </c>
      <c r="G82" s="97" t="n">
        <v>0.983256630618963</v>
      </c>
      <c r="H82" s="98"/>
      <c r="I82" s="99" t="n">
        <v>1142375.212</v>
      </c>
      <c r="J82" s="98" t="n">
        <v>572913.79</v>
      </c>
      <c r="K82" s="100" t="n">
        <v>50.1511048193157</v>
      </c>
      <c r="L82" s="96" t="n">
        <v>428988.76</v>
      </c>
      <c r="M82" s="100" t="n">
        <v>37.5523519325102</v>
      </c>
      <c r="N82" s="96" t="n">
        <v>1001902.55</v>
      </c>
      <c r="O82" s="97" t="n">
        <v>87.703456751826</v>
      </c>
      <c r="P82" s="101" t="n">
        <v>140472.662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223000</v>
      </c>
      <c r="E85" s="96" t="n">
        <v>-16000</v>
      </c>
      <c r="F85" s="96" t="n">
        <v>207000</v>
      </c>
      <c r="G85" s="97" t="n">
        <v>0.178167488580035</v>
      </c>
      <c r="H85" s="98" t="n">
        <v>0</v>
      </c>
      <c r="I85" s="99" t="n">
        <v>207000</v>
      </c>
      <c r="J85" s="98" t="n">
        <v>203727.021</v>
      </c>
      <c r="K85" s="100" t="n">
        <v>98.4188507246377</v>
      </c>
      <c r="L85" s="96" t="n">
        <v>3272.97899999999</v>
      </c>
      <c r="M85" s="100" t="n">
        <v>1.58114927536232</v>
      </c>
      <c r="N85" s="96" t="n">
        <v>207000</v>
      </c>
      <c r="O85" s="97" t="n">
        <v>100</v>
      </c>
      <c r="P85" s="101" t="n">
        <v>0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223000</v>
      </c>
      <c r="E86" s="96" t="n">
        <v>-16000</v>
      </c>
      <c r="F86" s="96" t="n">
        <v>207000</v>
      </c>
      <c r="G86" s="97" t="n">
        <v>0.178167488580035</v>
      </c>
      <c r="H86" s="98"/>
      <c r="I86" s="99" t="n">
        <v>207000</v>
      </c>
      <c r="J86" s="98" t="n">
        <v>203727.021</v>
      </c>
      <c r="K86" s="100" t="n">
        <v>98.4188507246377</v>
      </c>
      <c r="L86" s="96" t="n">
        <v>3272.97899999999</v>
      </c>
      <c r="M86" s="100" t="n">
        <v>1.58114927536232</v>
      </c>
      <c r="N86" s="96" t="n">
        <v>207000</v>
      </c>
      <c r="O86" s="97" t="n">
        <v>100</v>
      </c>
      <c r="P86" s="101" t="n">
        <v>0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1109000</v>
      </c>
      <c r="E90" s="96" t="n">
        <v>23838.214</v>
      </c>
      <c r="F90" s="96" t="n">
        <v>1132838.214</v>
      </c>
      <c r="G90" s="97" t="n">
        <v>0.975048017178128</v>
      </c>
      <c r="H90" s="98" t="n">
        <v>0</v>
      </c>
      <c r="I90" s="99" t="n">
        <v>1132838.214</v>
      </c>
      <c r="J90" s="98" t="n">
        <v>1090471.97</v>
      </c>
      <c r="K90" s="100" t="n">
        <v>96.2601681796727</v>
      </c>
      <c r="L90" s="96" t="n">
        <v>0</v>
      </c>
      <c r="M90" s="100" t="n">
        <v>0</v>
      </c>
      <c r="N90" s="96" t="n">
        <v>1090471.97</v>
      </c>
      <c r="O90" s="97" t="n">
        <v>96.2601681796727</v>
      </c>
      <c r="P90" s="101" t="n">
        <v>42366.244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378000</v>
      </c>
      <c r="E91" s="96" t="n">
        <v>26491.585</v>
      </c>
      <c r="F91" s="96" t="n">
        <v>404491.585</v>
      </c>
      <c r="G91" s="97" t="n">
        <v>0.348150965464772</v>
      </c>
      <c r="H91" s="98"/>
      <c r="I91" s="99" t="n">
        <v>404491.585</v>
      </c>
      <c r="J91" s="98" t="n">
        <v>384753.43</v>
      </c>
      <c r="K91" s="100" t="n">
        <v>95.1202557155793</v>
      </c>
      <c r="L91" s="96" t="n">
        <v>0</v>
      </c>
      <c r="M91" s="100" t="n">
        <v>0</v>
      </c>
      <c r="N91" s="96" t="n">
        <v>384753.43</v>
      </c>
      <c r="O91" s="97" t="n">
        <v>95.1202557155793</v>
      </c>
      <c r="P91" s="101" t="n">
        <v>19738.155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277000</v>
      </c>
      <c r="E92" s="96" t="n">
        <v>-40000</v>
      </c>
      <c r="F92" s="96" t="n">
        <v>237000</v>
      </c>
      <c r="G92" s="97" t="n">
        <v>0.203988863736562</v>
      </c>
      <c r="H92" s="98"/>
      <c r="I92" s="99" t="n">
        <v>237000</v>
      </c>
      <c r="J92" s="98" t="n">
        <v>231236.62</v>
      </c>
      <c r="K92" s="100" t="n">
        <v>97.568194092827</v>
      </c>
      <c r="L92" s="96" t="n">
        <v>0</v>
      </c>
      <c r="M92" s="100" t="n">
        <v>0</v>
      </c>
      <c r="N92" s="96" t="n">
        <v>231236.62</v>
      </c>
      <c r="O92" s="97" t="n">
        <v>97.568194092827</v>
      </c>
      <c r="P92" s="101" t="n">
        <v>5763.38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128000</v>
      </c>
      <c r="E93" s="96" t="n">
        <v>-9300</v>
      </c>
      <c r="F93" s="96" t="n">
        <v>118700</v>
      </c>
      <c r="G93" s="97" t="n">
        <v>0.102166574369325</v>
      </c>
      <c r="H93" s="98"/>
      <c r="I93" s="99" t="n">
        <v>118700</v>
      </c>
      <c r="J93" s="98" t="n">
        <v>113608.17</v>
      </c>
      <c r="K93" s="100" t="n">
        <v>95.7103369839933</v>
      </c>
      <c r="L93" s="96" t="n">
        <v>0</v>
      </c>
      <c r="M93" s="100" t="n">
        <v>0</v>
      </c>
      <c r="N93" s="96" t="n">
        <v>113608.17</v>
      </c>
      <c r="O93" s="97" t="n">
        <v>95.7103369839933</v>
      </c>
      <c r="P93" s="101" t="n">
        <v>5091.83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50000</v>
      </c>
      <c r="E94" s="96" t="n">
        <v>-14400</v>
      </c>
      <c r="F94" s="96" t="n">
        <v>135600</v>
      </c>
      <c r="G94" s="97" t="n">
        <v>0.116712615707501</v>
      </c>
      <c r="H94" s="98"/>
      <c r="I94" s="99" t="n">
        <v>135600</v>
      </c>
      <c r="J94" s="98" t="n">
        <v>131092.47</v>
      </c>
      <c r="K94" s="100" t="n">
        <v>96.6758628318584</v>
      </c>
      <c r="L94" s="96" t="n">
        <v>0</v>
      </c>
      <c r="M94" s="100" t="n">
        <v>0</v>
      </c>
      <c r="N94" s="96" t="n">
        <v>131092.47</v>
      </c>
      <c r="O94" s="97" t="n">
        <v>96.6758628318584</v>
      </c>
      <c r="P94" s="101" t="n">
        <v>4507.53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76000</v>
      </c>
      <c r="E95" s="96" t="n">
        <v>61046.629</v>
      </c>
      <c r="F95" s="96" t="n">
        <v>237046.629</v>
      </c>
      <c r="G95" s="97" t="n">
        <v>0.204028997899968</v>
      </c>
      <c r="H95" s="98"/>
      <c r="I95" s="99" t="n">
        <v>237046.629</v>
      </c>
      <c r="J95" s="98" t="n">
        <v>229781.28</v>
      </c>
      <c r="K95" s="100" t="n">
        <v>96.9350549169801</v>
      </c>
      <c r="L95" s="96" t="n">
        <v>0</v>
      </c>
      <c r="M95" s="100" t="n">
        <v>0</v>
      </c>
      <c r="N95" s="96" t="n">
        <v>229781.28</v>
      </c>
      <c r="O95" s="97" t="n">
        <v>96.9350549169801</v>
      </c>
      <c r="P95" s="101" t="n">
        <v>7265.34900000002</v>
      </c>
      <c r="Q95" s="62"/>
      <c r="R95" s="62"/>
    </row>
    <row r="96" customFormat="false" ht="12.75" hidden="true" customHeight="false" outlineLevel="0" collapsed="false">
      <c r="A96" s="92" t="n">
        <v>3120209</v>
      </c>
      <c r="B96" s="93" t="s">
        <v>164</v>
      </c>
      <c r="C96" s="94"/>
      <c r="D96" s="95" t="n">
        <v>0</v>
      </c>
      <c r="E96" s="96" t="n">
        <v>0</v>
      </c>
      <c r="F96" s="96" t="n">
        <v>0</v>
      </c>
      <c r="G96" s="97" t="n">
        <v>0</v>
      </c>
      <c r="H96" s="98" t="n">
        <v>0</v>
      </c>
      <c r="I96" s="99" t="n">
        <v>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0</v>
      </c>
      <c r="Q96" s="62"/>
      <c r="R96" s="62"/>
    </row>
    <row r="97" customFormat="false" ht="12.75" hidden="true" customHeight="false" outlineLevel="0" collapsed="false">
      <c r="A97" s="103" t="n">
        <v>312020901</v>
      </c>
      <c r="B97" s="104" t="s">
        <v>165</v>
      </c>
      <c r="C97" s="105"/>
      <c r="D97" s="95"/>
      <c r="E97" s="96"/>
      <c r="F97" s="96" t="n">
        <v>0</v>
      </c>
      <c r="G97" s="97" t="n">
        <v>0</v>
      </c>
      <c r="H97" s="98"/>
      <c r="I97" s="99" t="n">
        <v>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20431</v>
      </c>
      <c r="E99" s="96" t="n">
        <v>5000</v>
      </c>
      <c r="F99" s="96" t="n">
        <v>25431</v>
      </c>
      <c r="G99" s="97" t="n">
        <v>0.0218887797201878</v>
      </c>
      <c r="H99" s="98"/>
      <c r="I99" s="99" t="n">
        <v>25431</v>
      </c>
      <c r="J99" s="98" t="n">
        <v>1002.24</v>
      </c>
      <c r="K99" s="100" t="n">
        <v>3.94101686917542</v>
      </c>
      <c r="L99" s="96" t="n">
        <v>0</v>
      </c>
      <c r="M99" s="100" t="n">
        <v>0</v>
      </c>
      <c r="N99" s="96" t="n">
        <v>1002.24</v>
      </c>
      <c r="O99" s="97" t="n">
        <v>3.94101686917542</v>
      </c>
      <c r="P99" s="101" t="n">
        <v>24428.76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15000</v>
      </c>
      <c r="E101" s="96" t="n">
        <v>6000</v>
      </c>
      <c r="F101" s="96" t="n">
        <v>21000</v>
      </c>
      <c r="G101" s="97" t="n">
        <v>0.0180749626095688</v>
      </c>
      <c r="H101" s="98"/>
      <c r="I101" s="99" t="n">
        <v>21000</v>
      </c>
      <c r="J101" s="98" t="n">
        <v>9135.837</v>
      </c>
      <c r="K101" s="100" t="n">
        <v>43.5039857142857</v>
      </c>
      <c r="L101" s="96" t="n">
        <v>4014.109</v>
      </c>
      <c r="M101" s="100" t="n">
        <v>19.1148047619048</v>
      </c>
      <c r="N101" s="96" t="n">
        <v>13149.946</v>
      </c>
      <c r="O101" s="97" t="n">
        <v>62.6187904761905</v>
      </c>
      <c r="P101" s="101" t="n">
        <v>7850.054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false" customHeight="false" outlineLevel="0" collapsed="false">
      <c r="A110" s="92" t="n">
        <v>3120217</v>
      </c>
      <c r="B110" s="93" t="s">
        <v>178</v>
      </c>
      <c r="C110" s="94"/>
      <c r="D110" s="95" t="n">
        <v>5000</v>
      </c>
      <c r="E110" s="96" t="n">
        <v>-5000</v>
      </c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538000</v>
      </c>
      <c r="E112" s="96" t="n">
        <v>-448600</v>
      </c>
      <c r="F112" s="96" t="n">
        <v>89400</v>
      </c>
      <c r="G112" s="97" t="n">
        <v>0.07694769796645</v>
      </c>
      <c r="H112" s="98" t="n">
        <v>0</v>
      </c>
      <c r="I112" s="99" t="n">
        <v>89400</v>
      </c>
      <c r="J112" s="98" t="n">
        <v>57738.603</v>
      </c>
      <c r="K112" s="100" t="n">
        <v>64.584567114094</v>
      </c>
      <c r="L112" s="96" t="n">
        <v>10531.702</v>
      </c>
      <c r="M112" s="100" t="n">
        <v>11.7804272930649</v>
      </c>
      <c r="N112" s="96" t="n">
        <v>68270.305</v>
      </c>
      <c r="O112" s="97" t="n">
        <v>76.3649944071588</v>
      </c>
      <c r="P112" s="101" t="n">
        <v>21129.695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 t="n">
        <v>472400</v>
      </c>
      <c r="E113" s="96" t="n">
        <v>-431000</v>
      </c>
      <c r="F113" s="96" t="n">
        <v>41400</v>
      </c>
      <c r="G113" s="97" t="n">
        <v>0.0356334977160071</v>
      </c>
      <c r="H113" s="98"/>
      <c r="I113" s="99" t="n">
        <v>41400</v>
      </c>
      <c r="J113" s="98" t="n">
        <v>29433.049</v>
      </c>
      <c r="K113" s="100" t="n">
        <v>71.0943212560387</v>
      </c>
      <c r="L113" s="96" t="n">
        <v>10000</v>
      </c>
      <c r="M113" s="100" t="n">
        <v>24.1545893719807</v>
      </c>
      <c r="N113" s="96" t="n">
        <v>39433.049</v>
      </c>
      <c r="O113" s="97" t="n">
        <v>95.2489106280193</v>
      </c>
      <c r="P113" s="101" t="n">
        <v>1966.951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64000</v>
      </c>
      <c r="E114" s="96" t="n">
        <v>-18000</v>
      </c>
      <c r="F114" s="96" t="n">
        <v>46000</v>
      </c>
      <c r="G114" s="97" t="n">
        <v>0.0395927752400078</v>
      </c>
      <c r="H114" s="98"/>
      <c r="I114" s="99" t="n">
        <v>46000</v>
      </c>
      <c r="J114" s="98" t="n">
        <v>26462.971</v>
      </c>
      <c r="K114" s="100" t="n">
        <v>57.528197826087</v>
      </c>
      <c r="L114" s="96" t="n">
        <v>531.701999999998</v>
      </c>
      <c r="M114" s="100" t="n">
        <v>1.15587391304347</v>
      </c>
      <c r="N114" s="96" t="n">
        <v>26994.673</v>
      </c>
      <c r="O114" s="97" t="n">
        <v>58.6840717391304</v>
      </c>
      <c r="P114" s="101" t="n">
        <v>19005.327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1600</v>
      </c>
      <c r="E115" s="96" t="n">
        <v>400</v>
      </c>
      <c r="F115" s="96" t="n">
        <v>2000</v>
      </c>
      <c r="G115" s="97" t="n">
        <v>0.00172142501043512</v>
      </c>
      <c r="H115" s="98"/>
      <c r="I115" s="99" t="n">
        <v>2000</v>
      </c>
      <c r="J115" s="98" t="n">
        <v>1842.583</v>
      </c>
      <c r="K115" s="100" t="n">
        <v>92.12915</v>
      </c>
      <c r="L115" s="96" t="n">
        <v>0</v>
      </c>
      <c r="M115" s="100" t="n">
        <v>0</v>
      </c>
      <c r="N115" s="96" t="n">
        <v>1842.583</v>
      </c>
      <c r="O115" s="97" t="n">
        <v>92.12915</v>
      </c>
      <c r="P115" s="101" t="n">
        <v>157.417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2362000</v>
      </c>
      <c r="E229" s="96" t="n">
        <v>839747.669</v>
      </c>
      <c r="F229" s="96" t="n">
        <v>3201747.669</v>
      </c>
      <c r="G229" s="97" t="n">
        <v>2.75578425725948</v>
      </c>
      <c r="H229" s="102" t="n">
        <v>0</v>
      </c>
      <c r="I229" s="99" t="n">
        <v>3201747.669</v>
      </c>
      <c r="J229" s="98" t="n">
        <v>2164872.664</v>
      </c>
      <c r="K229" s="100" t="n">
        <v>67.6153428629232</v>
      </c>
      <c r="L229" s="96" t="n">
        <v>1033118.73</v>
      </c>
      <c r="M229" s="100" t="n">
        <v>32.2673376169795</v>
      </c>
      <c r="N229" s="96" t="n">
        <v>3197991.394</v>
      </c>
      <c r="O229" s="97" t="n">
        <v>99.8826804799026</v>
      </c>
      <c r="P229" s="101" t="n">
        <v>3756.27499999991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87305000</v>
      </c>
      <c r="E312" s="28" t="n">
        <v>8863934.137</v>
      </c>
      <c r="F312" s="28" t="n">
        <v>96168934.137</v>
      </c>
      <c r="G312" s="29" t="n">
        <v>82.77380422516</v>
      </c>
      <c r="H312" s="30" t="n">
        <v>0</v>
      </c>
      <c r="I312" s="32" t="n">
        <v>96168934.137</v>
      </c>
      <c r="J312" s="30" t="n">
        <v>65587577.205</v>
      </c>
      <c r="K312" s="31" t="n">
        <v>68.2003786290961</v>
      </c>
      <c r="L312" s="28" t="n">
        <v>29441551.242</v>
      </c>
      <c r="M312" s="31" t="n">
        <v>30.6144094308649</v>
      </c>
      <c r="N312" s="28" t="n">
        <v>95029128.447</v>
      </c>
      <c r="O312" s="29" t="n">
        <v>98.814788059961</v>
      </c>
      <c r="P312" s="91" t="n">
        <v>1139805.6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63803000</v>
      </c>
      <c r="E313" s="96" t="n">
        <v>4693702.107</v>
      </c>
      <c r="F313" s="96" t="n">
        <v>68496702.107</v>
      </c>
      <c r="G313" s="97" t="n">
        <v>58.955968069657</v>
      </c>
      <c r="H313" s="98" t="n">
        <v>0</v>
      </c>
      <c r="I313" s="99" t="n">
        <v>68496702.107</v>
      </c>
      <c r="J313" s="98" t="n">
        <v>45030976.601</v>
      </c>
      <c r="K313" s="100" t="n">
        <v>65.7418170741363</v>
      </c>
      <c r="L313" s="96" t="n">
        <v>22370933.699</v>
      </c>
      <c r="M313" s="100" t="n">
        <v>32.6598697613995</v>
      </c>
      <c r="N313" s="96" t="n">
        <v>67401910.3</v>
      </c>
      <c r="O313" s="97" t="n">
        <v>98.4016868355358</v>
      </c>
      <c r="P313" s="101" t="n">
        <v>1094791.807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14546000</v>
      </c>
      <c r="E314" s="96" t="n">
        <v>-3270870.843</v>
      </c>
      <c r="F314" s="96" t="n">
        <v>11275129.157</v>
      </c>
      <c r="G314" s="97" t="n">
        <v>9.70464466337304</v>
      </c>
      <c r="H314" s="98" t="n">
        <v>0</v>
      </c>
      <c r="I314" s="99" t="n">
        <v>11275129.157</v>
      </c>
      <c r="J314" s="98" t="n">
        <v>11038847.491</v>
      </c>
      <c r="K314" s="100" t="n">
        <v>97.9043994733018</v>
      </c>
      <c r="L314" s="96" t="n">
        <v>0</v>
      </c>
      <c r="M314" s="100" t="n">
        <v>0</v>
      </c>
      <c r="N314" s="96" t="n">
        <v>11038847.491</v>
      </c>
      <c r="O314" s="97" t="n">
        <v>97.9043994733018</v>
      </c>
      <c r="P314" s="101" t="n">
        <v>236281.665999999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11433900</v>
      </c>
      <c r="E315" s="96" t="n">
        <v>-3084470.843</v>
      </c>
      <c r="F315" s="96" t="n">
        <v>8349429.157</v>
      </c>
      <c r="G315" s="97" t="n">
        <v>7.18645808685802</v>
      </c>
      <c r="H315" s="98" t="n">
        <v>0</v>
      </c>
      <c r="I315" s="99" t="n">
        <v>8349429.157</v>
      </c>
      <c r="J315" s="98" t="n">
        <v>8201648.633</v>
      </c>
      <c r="K315" s="100" t="n">
        <v>98.2300523638062</v>
      </c>
      <c r="L315" s="96" t="n">
        <v>0</v>
      </c>
      <c r="M315" s="100" t="n">
        <v>0</v>
      </c>
      <c r="N315" s="96" t="n">
        <v>8201648.633</v>
      </c>
      <c r="O315" s="97" t="n">
        <v>98.2300523638062</v>
      </c>
      <c r="P315" s="101" t="n">
        <v>147780.524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6541000</v>
      </c>
      <c r="E316" s="96" t="n">
        <v>-1800000</v>
      </c>
      <c r="F316" s="96" t="n">
        <v>4741000</v>
      </c>
      <c r="G316" s="97" t="n">
        <v>4.08063798723646</v>
      </c>
      <c r="H316" s="98"/>
      <c r="I316" s="99" t="n">
        <v>4741000</v>
      </c>
      <c r="J316" s="98" t="n">
        <v>4700707.171</v>
      </c>
      <c r="K316" s="100" t="n">
        <v>99.1501196161147</v>
      </c>
      <c r="L316" s="96" t="n">
        <v>0</v>
      </c>
      <c r="M316" s="100" t="n">
        <v>0</v>
      </c>
      <c r="N316" s="96" t="n">
        <v>4700707.171</v>
      </c>
      <c r="O316" s="97" t="n">
        <v>99.1501196161147</v>
      </c>
      <c r="P316" s="101" t="n">
        <v>40292.8289999999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1955</v>
      </c>
      <c r="E317" s="96" t="n">
        <v>-5800</v>
      </c>
      <c r="F317" s="96" t="n">
        <v>36155</v>
      </c>
      <c r="G317" s="97" t="n">
        <v>0.0311190606261409</v>
      </c>
      <c r="H317" s="98"/>
      <c r="I317" s="99" t="n">
        <v>36155</v>
      </c>
      <c r="J317" s="98" t="n">
        <v>34349.163</v>
      </c>
      <c r="K317" s="100" t="n">
        <v>95.0052911077306</v>
      </c>
      <c r="L317" s="96" t="n">
        <v>0</v>
      </c>
      <c r="M317" s="100" t="n">
        <v>0</v>
      </c>
      <c r="N317" s="96" t="n">
        <v>34349.163</v>
      </c>
      <c r="O317" s="97" t="n">
        <v>95.0052911077306</v>
      </c>
      <c r="P317" s="101" t="n">
        <v>1805.837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708771</v>
      </c>
      <c r="E318" s="96" t="n">
        <v>-405000</v>
      </c>
      <c r="F318" s="96" t="n">
        <v>303771</v>
      </c>
      <c r="G318" s="97" t="n">
        <v>0.261459498422444</v>
      </c>
      <c r="H318" s="98"/>
      <c r="I318" s="99" t="n">
        <v>303771</v>
      </c>
      <c r="J318" s="98" t="n">
        <v>280896.213</v>
      </c>
      <c r="K318" s="100" t="n">
        <v>92.4697265374246</v>
      </c>
      <c r="L318" s="96" t="n">
        <v>0</v>
      </c>
      <c r="M318" s="100" t="n">
        <v>0</v>
      </c>
      <c r="N318" s="96" t="n">
        <v>280896.213</v>
      </c>
      <c r="O318" s="97" t="n">
        <v>92.4697265374246</v>
      </c>
      <c r="P318" s="101" t="n">
        <v>22874.787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8360</v>
      </c>
      <c r="E319" s="96" t="n">
        <v>-500</v>
      </c>
      <c r="F319" s="96" t="n">
        <v>7860</v>
      </c>
      <c r="G319" s="97" t="n">
        <v>0.00676520029101004</v>
      </c>
      <c r="H319" s="98"/>
      <c r="I319" s="99" t="n">
        <v>7860</v>
      </c>
      <c r="J319" s="98" t="n">
        <v>7296.043</v>
      </c>
      <c r="K319" s="100" t="n">
        <v>92.8249745547074</v>
      </c>
      <c r="L319" s="96" t="n">
        <v>0</v>
      </c>
      <c r="M319" s="100" t="n">
        <v>0</v>
      </c>
      <c r="N319" s="96" t="n">
        <v>7296.043</v>
      </c>
      <c r="O319" s="97" t="n">
        <v>92.8249745547074</v>
      </c>
      <c r="P319" s="101" t="n">
        <v>563.957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11263</v>
      </c>
      <c r="E320" s="96" t="n">
        <v>-2500</v>
      </c>
      <c r="F320" s="96" t="n">
        <v>8763</v>
      </c>
      <c r="G320" s="97" t="n">
        <v>0.00754242368322149</v>
      </c>
      <c r="H320" s="98"/>
      <c r="I320" s="99" t="n">
        <v>8763</v>
      </c>
      <c r="J320" s="98" t="n">
        <v>7948.063</v>
      </c>
      <c r="K320" s="100" t="n">
        <v>90.7002510555746</v>
      </c>
      <c r="L320" s="96" t="n">
        <v>0</v>
      </c>
      <c r="M320" s="100" t="n">
        <v>0</v>
      </c>
      <c r="N320" s="96" t="n">
        <v>7948.063</v>
      </c>
      <c r="O320" s="97" t="n">
        <v>90.7002510555746</v>
      </c>
      <c r="P320" s="101" t="n">
        <v>814.937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200183</v>
      </c>
      <c r="E321" s="96" t="n">
        <v>-60000</v>
      </c>
      <c r="F321" s="96" t="n">
        <v>140183</v>
      </c>
      <c r="G321" s="97" t="n">
        <v>0.120657261118913</v>
      </c>
      <c r="H321" s="98"/>
      <c r="I321" s="99" t="n">
        <v>140183</v>
      </c>
      <c r="J321" s="98" t="n">
        <v>136136.69</v>
      </c>
      <c r="K321" s="100" t="n">
        <v>97.1135515718739</v>
      </c>
      <c r="L321" s="96" t="n">
        <v>0</v>
      </c>
      <c r="M321" s="100" t="n">
        <v>0</v>
      </c>
      <c r="N321" s="96" t="n">
        <v>136136.69</v>
      </c>
      <c r="O321" s="97" t="n">
        <v>97.1135515718739</v>
      </c>
      <c r="P321" s="101" t="n">
        <v>4046.31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 t="n">
        <v>910821</v>
      </c>
      <c r="E322" s="96" t="n">
        <v>-245830</v>
      </c>
      <c r="F322" s="96" t="n">
        <v>664991</v>
      </c>
      <c r="G322" s="97" t="n">
        <v>0.572366069557132</v>
      </c>
      <c r="H322" s="98"/>
      <c r="I322" s="99" t="n">
        <v>664991</v>
      </c>
      <c r="J322" s="98" t="n">
        <v>662140.157</v>
      </c>
      <c r="K322" s="100" t="n">
        <v>99.5712960025023</v>
      </c>
      <c r="L322" s="96" t="n">
        <v>0</v>
      </c>
      <c r="M322" s="100" t="n">
        <v>0</v>
      </c>
      <c r="N322" s="96" t="n">
        <v>662140.157</v>
      </c>
      <c r="O322" s="97" t="n">
        <v>99.5712960025023</v>
      </c>
      <c r="P322" s="101" t="n">
        <v>2850.84299999999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867543</v>
      </c>
      <c r="E324" s="96" t="n">
        <v>-221200</v>
      </c>
      <c r="F324" s="96" t="n">
        <v>646343</v>
      </c>
      <c r="G324" s="97" t="n">
        <v>0.556315502759834</v>
      </c>
      <c r="H324" s="98"/>
      <c r="I324" s="99" t="n">
        <v>646343</v>
      </c>
      <c r="J324" s="98" t="n">
        <v>611229.74</v>
      </c>
      <c r="K324" s="100" t="n">
        <v>94.5673953303432</v>
      </c>
      <c r="L324" s="96" t="n">
        <v>0</v>
      </c>
      <c r="M324" s="100" t="n">
        <v>0</v>
      </c>
      <c r="N324" s="96" t="n">
        <v>611229.74</v>
      </c>
      <c r="O324" s="97" t="n">
        <v>94.5673953303432</v>
      </c>
      <c r="P324" s="101" t="n">
        <v>35113.26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395729</v>
      </c>
      <c r="E325" s="96" t="n">
        <v>-95000</v>
      </c>
      <c r="F325" s="96" t="n">
        <v>300729</v>
      </c>
      <c r="G325" s="97" t="n">
        <v>0.258841210981572</v>
      </c>
      <c r="H325" s="98"/>
      <c r="I325" s="99" t="n">
        <v>300729</v>
      </c>
      <c r="J325" s="98" t="n">
        <v>300729</v>
      </c>
      <c r="K325" s="100" t="n">
        <v>100</v>
      </c>
      <c r="L325" s="96" t="n">
        <v>0</v>
      </c>
      <c r="M325" s="100" t="n">
        <v>0</v>
      </c>
      <c r="N325" s="96" t="n">
        <v>300729</v>
      </c>
      <c r="O325" s="97" t="n">
        <v>100</v>
      </c>
      <c r="P325" s="101" t="n">
        <v>0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1234184</v>
      </c>
      <c r="E326" s="96" t="n">
        <v>-260000</v>
      </c>
      <c r="F326" s="96" t="n">
        <v>974184</v>
      </c>
      <c r="G326" s="97" t="n">
        <v>0.838492351182865</v>
      </c>
      <c r="H326" s="98"/>
      <c r="I326" s="99" t="n">
        <v>974184</v>
      </c>
      <c r="J326" s="98" t="n">
        <v>962245.066</v>
      </c>
      <c r="K326" s="100" t="n">
        <v>98.7744682729341</v>
      </c>
      <c r="L326" s="96" t="n">
        <v>0</v>
      </c>
      <c r="M326" s="100" t="n">
        <v>0</v>
      </c>
      <c r="N326" s="96" t="n">
        <v>962245.066</v>
      </c>
      <c r="O326" s="97" t="n">
        <v>98.7744682729341</v>
      </c>
      <c r="P326" s="101" t="n">
        <v>11938.934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273119</v>
      </c>
      <c r="E327" s="96" t="n">
        <v>-40000</v>
      </c>
      <c r="F327" s="96" t="n">
        <v>233119</v>
      </c>
      <c r="G327" s="97" t="n">
        <v>0.200648438503813</v>
      </c>
      <c r="H327" s="98"/>
      <c r="I327" s="99" t="n">
        <v>233119</v>
      </c>
      <c r="J327" s="98" t="n">
        <v>225672.987</v>
      </c>
      <c r="K327" s="100" t="n">
        <v>96.8059175785757</v>
      </c>
      <c r="L327" s="96" t="n">
        <v>0</v>
      </c>
      <c r="M327" s="100" t="n">
        <v>0</v>
      </c>
      <c r="N327" s="96" t="n">
        <v>225672.987</v>
      </c>
      <c r="O327" s="97" t="n">
        <v>96.8059175785757</v>
      </c>
      <c r="P327" s="101" t="n">
        <v>7446.01300000001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8610</v>
      </c>
      <c r="E328" s="96" t="n">
        <v>6830</v>
      </c>
      <c r="F328" s="96" t="n">
        <v>15440</v>
      </c>
      <c r="G328" s="97" t="n">
        <v>0.0132894010805592</v>
      </c>
      <c r="H328" s="98"/>
      <c r="I328" s="99" t="n">
        <v>15440</v>
      </c>
      <c r="J328" s="98" t="n">
        <v>13446.647</v>
      </c>
      <c r="K328" s="100" t="n">
        <v>87.0896826424871</v>
      </c>
      <c r="L328" s="96" t="n">
        <v>0</v>
      </c>
      <c r="M328" s="100" t="n">
        <v>0</v>
      </c>
      <c r="N328" s="96" t="n">
        <v>13446.647</v>
      </c>
      <c r="O328" s="97" t="n">
        <v>87.0896826424871</v>
      </c>
      <c r="P328" s="101" t="n">
        <v>1993.353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8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28702</v>
      </c>
      <c r="E330" s="96" t="n">
        <v>30000</v>
      </c>
      <c r="F330" s="96" t="n">
        <v>58702</v>
      </c>
      <c r="G330" s="97" t="n">
        <v>0.0505255454812813</v>
      </c>
      <c r="H330" s="98"/>
      <c r="I330" s="99" t="n">
        <v>58702</v>
      </c>
      <c r="J330" s="98" t="n">
        <v>51988.943</v>
      </c>
      <c r="K330" s="100" t="n">
        <v>88.5641766890396</v>
      </c>
      <c r="L330" s="96" t="n">
        <v>0</v>
      </c>
      <c r="M330" s="100" t="n">
        <v>0</v>
      </c>
      <c r="N330" s="96" t="n">
        <v>51988.943</v>
      </c>
      <c r="O330" s="97" t="n">
        <v>88.5641766890396</v>
      </c>
      <c r="P330" s="101" t="n">
        <v>6713.057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37595</v>
      </c>
      <c r="E333" s="96" t="n">
        <v>8129.157</v>
      </c>
      <c r="F333" s="96" t="n">
        <v>45724.157</v>
      </c>
      <c r="G333" s="97" t="n">
        <v>0.0393553537204311</v>
      </c>
      <c r="H333" s="98" t="n">
        <v>0</v>
      </c>
      <c r="I333" s="99" t="n">
        <v>45724.157</v>
      </c>
      <c r="J333" s="98" t="n">
        <v>42272.989</v>
      </c>
      <c r="K333" s="100" t="n">
        <v>92.4521998295125</v>
      </c>
      <c r="L333" s="96" t="n">
        <v>0</v>
      </c>
      <c r="M333" s="100" t="n">
        <v>0</v>
      </c>
      <c r="N333" s="96" t="n">
        <v>42272.989</v>
      </c>
      <c r="O333" s="97" t="n">
        <v>92.4521998295125</v>
      </c>
      <c r="P333" s="101" t="n">
        <v>3451.168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3250</v>
      </c>
      <c r="E334" s="96" t="n">
        <v>4000</v>
      </c>
      <c r="F334" s="96" t="n">
        <v>7250</v>
      </c>
      <c r="G334" s="97" t="n">
        <v>0.00624016566282732</v>
      </c>
      <c r="H334" s="98"/>
      <c r="I334" s="99" t="n">
        <v>7250</v>
      </c>
      <c r="J334" s="98" t="n">
        <v>3798.832</v>
      </c>
      <c r="K334" s="100" t="n">
        <v>52.3976827586207</v>
      </c>
      <c r="L334" s="96" t="n">
        <v>0</v>
      </c>
      <c r="M334" s="100" t="n">
        <v>0</v>
      </c>
      <c r="N334" s="96" t="n">
        <v>3798.832</v>
      </c>
      <c r="O334" s="97" t="n">
        <v>52.3976827586207</v>
      </c>
      <c r="P334" s="101" t="n">
        <v>3451.168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 t="n">
        <v>34345</v>
      </c>
      <c r="E335" s="96" t="n">
        <v>4129.157</v>
      </c>
      <c r="F335" s="96" t="n">
        <v>38474.157</v>
      </c>
      <c r="G335" s="97" t="n">
        <v>0.0331151880576038</v>
      </c>
      <c r="H335" s="98"/>
      <c r="I335" s="99" t="n">
        <v>38474.157</v>
      </c>
      <c r="J335" s="98" t="n">
        <v>38474.157</v>
      </c>
      <c r="K335" s="100" t="n">
        <v>100</v>
      </c>
      <c r="L335" s="96" t="n">
        <v>0</v>
      </c>
      <c r="M335" s="100" t="n">
        <v>0</v>
      </c>
      <c r="N335" s="96" t="n">
        <v>38474.157</v>
      </c>
      <c r="O335" s="97" t="n">
        <v>10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36555</v>
      </c>
      <c r="E336" s="96" t="n">
        <v>-9000</v>
      </c>
      <c r="F336" s="96" t="n">
        <v>27555</v>
      </c>
      <c r="G336" s="97" t="n">
        <v>0.0237169330812699</v>
      </c>
      <c r="H336" s="98"/>
      <c r="I336" s="99" t="n">
        <v>27555</v>
      </c>
      <c r="J336" s="98" t="n">
        <v>25893.016</v>
      </c>
      <c r="K336" s="100" t="n">
        <v>93.9684848484849</v>
      </c>
      <c r="L336" s="96" t="n">
        <v>0</v>
      </c>
      <c r="M336" s="100" t="n">
        <v>0</v>
      </c>
      <c r="N336" s="96" t="n">
        <v>25893.016</v>
      </c>
      <c r="O336" s="97" t="n">
        <v>93.9684848484849</v>
      </c>
      <c r="P336" s="101" t="n">
        <v>1661.984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129510</v>
      </c>
      <c r="E337" s="96" t="n">
        <v>15400</v>
      </c>
      <c r="F337" s="96" t="n">
        <v>144910</v>
      </c>
      <c r="G337" s="97" t="n">
        <v>0.124725849131077</v>
      </c>
      <c r="H337" s="98"/>
      <c r="I337" s="99" t="n">
        <v>144910</v>
      </c>
      <c r="J337" s="98" t="n">
        <v>138696.745</v>
      </c>
      <c r="K337" s="100" t="n">
        <v>95.7123352425644</v>
      </c>
      <c r="L337" s="96" t="n">
        <v>0</v>
      </c>
      <c r="M337" s="100" t="n">
        <v>0</v>
      </c>
      <c r="N337" s="96" t="n">
        <v>138696.745</v>
      </c>
      <c r="O337" s="97" t="n">
        <v>95.7123352425644</v>
      </c>
      <c r="P337" s="101" t="n">
        <v>6213.25500000001</v>
      </c>
      <c r="Q337" s="62"/>
      <c r="R337" s="62"/>
    </row>
    <row r="338" customFormat="false" ht="12.75" hidden="false" customHeight="false" outlineLevel="0" collapsed="false">
      <c r="A338" s="123" t="n">
        <v>31910102</v>
      </c>
      <c r="B338" s="93" t="s">
        <v>109</v>
      </c>
      <c r="C338" s="94"/>
      <c r="D338" s="95" t="n">
        <v>5100</v>
      </c>
      <c r="E338" s="96" t="n">
        <v>0</v>
      </c>
      <c r="F338" s="96" t="n">
        <v>5100</v>
      </c>
      <c r="G338" s="97" t="n">
        <v>0.00438963377660956</v>
      </c>
      <c r="H338" s="98" t="n">
        <v>0</v>
      </c>
      <c r="I338" s="99" t="n">
        <v>510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5100</v>
      </c>
      <c r="Q338" s="62"/>
      <c r="R338" s="62"/>
    </row>
    <row r="339" customFormat="false" ht="12.75" hidden="false" customHeight="false" outlineLevel="0" collapsed="false">
      <c r="A339" s="123" t="n">
        <v>3191010299</v>
      </c>
      <c r="B339" s="93" t="s">
        <v>108</v>
      </c>
      <c r="C339" s="94"/>
      <c r="D339" s="95" t="n">
        <v>5100</v>
      </c>
      <c r="E339" s="96"/>
      <c r="F339" s="96" t="n">
        <v>5100</v>
      </c>
      <c r="G339" s="97" t="n">
        <v>0.00438963377660956</v>
      </c>
      <c r="H339" s="98"/>
      <c r="I339" s="99" t="n">
        <v>510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510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3107000</v>
      </c>
      <c r="E340" s="96" t="n">
        <v>-186400</v>
      </c>
      <c r="F340" s="96" t="n">
        <v>2920600</v>
      </c>
      <c r="G340" s="97" t="n">
        <v>2.51379694273841</v>
      </c>
      <c r="H340" s="98" t="n">
        <v>0</v>
      </c>
      <c r="I340" s="99" t="n">
        <v>2920600</v>
      </c>
      <c r="J340" s="98" t="n">
        <v>2837198.858</v>
      </c>
      <c r="K340" s="100" t="n">
        <v>97.1443832774088</v>
      </c>
      <c r="L340" s="96" t="n">
        <v>0</v>
      </c>
      <c r="M340" s="100" t="n">
        <v>0</v>
      </c>
      <c r="N340" s="96" t="n">
        <v>2837198.858</v>
      </c>
      <c r="O340" s="97" t="n">
        <v>97.1443832774088</v>
      </c>
      <c r="P340" s="101" t="n">
        <v>83401.142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1563000</v>
      </c>
      <c r="E341" s="96" t="n">
        <v>-80000</v>
      </c>
      <c r="F341" s="96" t="n">
        <v>1483000</v>
      </c>
      <c r="G341" s="97" t="n">
        <v>1.27643664523764</v>
      </c>
      <c r="H341" s="98" t="n">
        <v>0</v>
      </c>
      <c r="I341" s="99" t="n">
        <v>1483000</v>
      </c>
      <c r="J341" s="98" t="n">
        <v>1443149.588</v>
      </c>
      <c r="K341" s="100" t="n">
        <v>97.3128515171949</v>
      </c>
      <c r="L341" s="96" t="n">
        <v>0</v>
      </c>
      <c r="M341" s="100" t="n">
        <v>0</v>
      </c>
      <c r="N341" s="96" t="n">
        <v>1443149.588</v>
      </c>
      <c r="O341" s="97" t="n">
        <v>97.3128515171949</v>
      </c>
      <c r="P341" s="101" t="n">
        <v>39850.412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50829</v>
      </c>
      <c r="E342" s="96"/>
      <c r="F342" s="96" t="n">
        <v>50829</v>
      </c>
      <c r="G342" s="97" t="n">
        <v>0.0437491559277035</v>
      </c>
      <c r="H342" s="98"/>
      <c r="I342" s="99" t="n">
        <v>50829</v>
      </c>
      <c r="J342" s="98" t="n">
        <v>50829</v>
      </c>
      <c r="K342" s="100" t="n">
        <v>100</v>
      </c>
      <c r="L342" s="96" t="n">
        <v>0</v>
      </c>
      <c r="M342" s="100" t="n">
        <v>0</v>
      </c>
      <c r="N342" s="96" t="n">
        <v>50829</v>
      </c>
      <c r="O342" s="97" t="n">
        <v>100</v>
      </c>
      <c r="P342" s="101" t="n">
        <v>0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383174</v>
      </c>
      <c r="E343" s="96"/>
      <c r="F343" s="96" t="n">
        <v>383174</v>
      </c>
      <c r="G343" s="97" t="n">
        <v>0.329802653474234</v>
      </c>
      <c r="H343" s="98"/>
      <c r="I343" s="99" t="n">
        <v>383174</v>
      </c>
      <c r="J343" s="98" t="n">
        <v>383174</v>
      </c>
      <c r="K343" s="100" t="n">
        <v>100</v>
      </c>
      <c r="L343" s="96" t="n">
        <v>0</v>
      </c>
      <c r="M343" s="100" t="n">
        <v>0</v>
      </c>
      <c r="N343" s="96" t="n">
        <v>383174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556100</v>
      </c>
      <c r="E344" s="96"/>
      <c r="F344" s="96" t="n">
        <v>556100</v>
      </c>
      <c r="G344" s="97" t="n">
        <v>0.478642224151486</v>
      </c>
      <c r="H344" s="98"/>
      <c r="I344" s="99" t="n">
        <v>556100</v>
      </c>
      <c r="J344" s="98" t="n">
        <v>556100</v>
      </c>
      <c r="K344" s="100" t="n">
        <v>100</v>
      </c>
      <c r="L344" s="96" t="n">
        <v>0</v>
      </c>
      <c r="M344" s="100" t="n">
        <v>0</v>
      </c>
      <c r="N344" s="96" t="n">
        <v>556100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159372</v>
      </c>
      <c r="E345" s="96"/>
      <c r="F345" s="96" t="n">
        <v>159372</v>
      </c>
      <c r="G345" s="97" t="n">
        <v>0.137173473381533</v>
      </c>
      <c r="H345" s="98"/>
      <c r="I345" s="99" t="n">
        <v>159372</v>
      </c>
      <c r="J345" s="98" t="n">
        <v>159372</v>
      </c>
      <c r="K345" s="100" t="n">
        <v>100</v>
      </c>
      <c r="L345" s="96" t="n">
        <v>0</v>
      </c>
      <c r="M345" s="100" t="n">
        <v>0</v>
      </c>
      <c r="N345" s="96" t="n">
        <v>159372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413525</v>
      </c>
      <c r="E346" s="96" t="n">
        <v>-80000</v>
      </c>
      <c r="F346" s="96" t="n">
        <v>333525</v>
      </c>
      <c r="G346" s="97" t="n">
        <v>0.287069138302687</v>
      </c>
      <c r="H346" s="98"/>
      <c r="I346" s="99" t="n">
        <v>333525</v>
      </c>
      <c r="J346" s="98" t="n">
        <v>293674.588</v>
      </c>
      <c r="K346" s="100" t="n">
        <v>88.0517466456787</v>
      </c>
      <c r="L346" s="96" t="n">
        <v>0</v>
      </c>
      <c r="M346" s="100" t="n">
        <v>0</v>
      </c>
      <c r="N346" s="96" t="n">
        <v>293674.588</v>
      </c>
      <c r="O346" s="97" t="n">
        <v>88.0517466456787</v>
      </c>
      <c r="P346" s="101" t="n">
        <v>39850.412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1544000</v>
      </c>
      <c r="E347" s="96" t="n">
        <v>-106400</v>
      </c>
      <c r="F347" s="96" t="n">
        <v>1437600</v>
      </c>
      <c r="G347" s="97" t="n">
        <v>1.23736029750077</v>
      </c>
      <c r="H347" s="98" t="n">
        <v>0</v>
      </c>
      <c r="I347" s="99" t="n">
        <v>1437600</v>
      </c>
      <c r="J347" s="98" t="n">
        <v>1394049.27</v>
      </c>
      <c r="K347" s="100" t="n">
        <v>96.9705947412354</v>
      </c>
      <c r="L347" s="96" t="n">
        <v>0</v>
      </c>
      <c r="M347" s="100" t="n">
        <v>0</v>
      </c>
      <c r="N347" s="96" t="n">
        <v>1394049.27</v>
      </c>
      <c r="O347" s="97" t="n">
        <v>96.9705947412354</v>
      </c>
      <c r="P347" s="101" t="n">
        <v>43550.73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625048</v>
      </c>
      <c r="E348" s="96"/>
      <c r="F348" s="96" t="n">
        <v>625048</v>
      </c>
      <c r="G348" s="97" t="n">
        <v>0.537986629961227</v>
      </c>
      <c r="H348" s="98"/>
      <c r="I348" s="99" t="n">
        <v>625048</v>
      </c>
      <c r="J348" s="98" t="n">
        <v>625048</v>
      </c>
      <c r="K348" s="100" t="n">
        <v>100</v>
      </c>
      <c r="L348" s="96" t="n">
        <v>0</v>
      </c>
      <c r="M348" s="100" t="n">
        <v>0</v>
      </c>
      <c r="N348" s="96" t="n">
        <v>625048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401908</v>
      </c>
      <c r="E349" s="96"/>
      <c r="F349" s="96" t="n">
        <v>401908</v>
      </c>
      <c r="G349" s="97" t="n">
        <v>0.34592724154698</v>
      </c>
      <c r="H349" s="98"/>
      <c r="I349" s="99" t="n">
        <v>401908</v>
      </c>
      <c r="J349" s="98" t="n">
        <v>401908</v>
      </c>
      <c r="K349" s="100" t="n">
        <v>100</v>
      </c>
      <c r="L349" s="96" t="n">
        <v>0</v>
      </c>
      <c r="M349" s="100" t="n">
        <v>0</v>
      </c>
      <c r="N349" s="96" t="n">
        <v>401908</v>
      </c>
      <c r="O349" s="97" t="n">
        <v>100</v>
      </c>
      <c r="P349" s="101" t="n">
        <v>0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310174</v>
      </c>
      <c r="E352" s="96" t="n">
        <v>-64000</v>
      </c>
      <c r="F352" s="96" t="n">
        <v>246174</v>
      </c>
      <c r="G352" s="97" t="n">
        <v>0.211885040259428</v>
      </c>
      <c r="H352" s="98"/>
      <c r="I352" s="99" t="n">
        <v>246174</v>
      </c>
      <c r="J352" s="98" t="n">
        <v>220255.948</v>
      </c>
      <c r="K352" s="100" t="n">
        <v>89.4716533833792</v>
      </c>
      <c r="L352" s="96" t="n">
        <v>0</v>
      </c>
      <c r="M352" s="100" t="n">
        <v>0</v>
      </c>
      <c r="N352" s="96" t="n">
        <v>220255.948</v>
      </c>
      <c r="O352" s="97" t="n">
        <v>89.4716533833792</v>
      </c>
      <c r="P352" s="101" t="n">
        <v>25918.052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206870</v>
      </c>
      <c r="E353" s="96" t="n">
        <v>-42400</v>
      </c>
      <c r="F353" s="96" t="n">
        <v>164470</v>
      </c>
      <c r="G353" s="97" t="n">
        <v>0.141561385733132</v>
      </c>
      <c r="H353" s="98"/>
      <c r="I353" s="99" t="n">
        <v>164470</v>
      </c>
      <c r="J353" s="98" t="n">
        <v>146837.322</v>
      </c>
      <c r="K353" s="100" t="n">
        <v>89.2790916276525</v>
      </c>
      <c r="L353" s="96" t="n">
        <v>0</v>
      </c>
      <c r="M353" s="100" t="n">
        <v>0</v>
      </c>
      <c r="N353" s="96" t="n">
        <v>146837.322</v>
      </c>
      <c r="O353" s="97" t="n">
        <v>89.2790916276525</v>
      </c>
      <c r="P353" s="101" t="n">
        <v>17632.678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17117000</v>
      </c>
      <c r="E356" s="96" t="n">
        <v>4444847.235</v>
      </c>
      <c r="F356" s="96" t="n">
        <v>21561847.235</v>
      </c>
      <c r="G356" s="97" t="n">
        <v>18.5585515507552</v>
      </c>
      <c r="H356" s="98" t="n">
        <v>0</v>
      </c>
      <c r="I356" s="99" t="n">
        <v>21561847.235</v>
      </c>
      <c r="J356" s="98" t="n">
        <v>4786286.625</v>
      </c>
      <c r="K356" s="100" t="n">
        <v>22.1979433062243</v>
      </c>
      <c r="L356" s="96" t="n">
        <v>16271860.746</v>
      </c>
      <c r="M356" s="100" t="n">
        <v>75.4659866042781</v>
      </c>
      <c r="N356" s="96" t="n">
        <v>21058147.371</v>
      </c>
      <c r="O356" s="97" t="n">
        <v>97.6639299105024</v>
      </c>
      <c r="P356" s="101" t="n">
        <v>503699.863999996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17117000</v>
      </c>
      <c r="E357" s="96" t="n">
        <v>4444847.235</v>
      </c>
      <c r="F357" s="96" t="n">
        <v>21561847.235</v>
      </c>
      <c r="G357" s="97" t="n">
        <v>18.5585515507552</v>
      </c>
      <c r="H357" s="98" t="n">
        <v>0</v>
      </c>
      <c r="I357" s="99" t="n">
        <v>21561847.235</v>
      </c>
      <c r="J357" s="98" t="n">
        <v>4786286.625</v>
      </c>
      <c r="K357" s="100" t="n">
        <v>22.1979433062243</v>
      </c>
      <c r="L357" s="96" t="n">
        <v>16271860.746</v>
      </c>
      <c r="M357" s="100" t="n">
        <v>75.4659866042781</v>
      </c>
      <c r="N357" s="96" t="n">
        <v>21058147.371</v>
      </c>
      <c r="O357" s="97" t="n">
        <v>97.6639299105024</v>
      </c>
      <c r="P357" s="101" t="n">
        <v>503699.863999996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9085000</v>
      </c>
      <c r="E358" s="96" t="n">
        <v>70674.477</v>
      </c>
      <c r="F358" s="96" t="n">
        <v>9155674.477</v>
      </c>
      <c r="G358" s="97" t="n">
        <v>7.88040351605516</v>
      </c>
      <c r="H358" s="98"/>
      <c r="I358" s="99" t="n">
        <v>9155674.477</v>
      </c>
      <c r="J358" s="98" t="n">
        <v>1591672.337</v>
      </c>
      <c r="K358" s="100" t="n">
        <v>17.3845448633899</v>
      </c>
      <c r="L358" s="96" t="n">
        <v>7245454.75</v>
      </c>
      <c r="M358" s="100" t="n">
        <v>79.1362205832168</v>
      </c>
      <c r="N358" s="96" t="n">
        <v>8837127.087</v>
      </c>
      <c r="O358" s="97" t="n">
        <v>96.5207654466066</v>
      </c>
      <c r="P358" s="101" t="n">
        <v>318547.390000001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8032000</v>
      </c>
      <c r="E359" s="96" t="n">
        <v>4372172.758</v>
      </c>
      <c r="F359" s="96" t="n">
        <v>12404172.758</v>
      </c>
      <c r="G359" s="97" t="n">
        <v>10.6764266096896</v>
      </c>
      <c r="H359" s="98"/>
      <c r="I359" s="99" t="n">
        <v>12404172.758</v>
      </c>
      <c r="J359" s="98" t="n">
        <v>3194400.461</v>
      </c>
      <c r="K359" s="100" t="n">
        <v>25.7526279528781</v>
      </c>
      <c r="L359" s="96" t="n">
        <v>9024651.883</v>
      </c>
      <c r="M359" s="100" t="n">
        <v>72.7549676956861</v>
      </c>
      <c r="N359" s="96" t="n">
        <v>12219052.344</v>
      </c>
      <c r="O359" s="97" t="n">
        <v>98.5075956485642</v>
      </c>
      <c r="P359" s="101" t="n">
        <v>185120.414000001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/>
      <c r="E360" s="96" t="n">
        <v>2000</v>
      </c>
      <c r="F360" s="96" t="n">
        <v>2000</v>
      </c>
      <c r="G360" s="97" t="n">
        <v>0.00172142501043512</v>
      </c>
      <c r="H360" s="98"/>
      <c r="I360" s="99" t="n">
        <v>2000</v>
      </c>
      <c r="J360" s="98" t="n">
        <v>213.827</v>
      </c>
      <c r="K360" s="100" t="n">
        <v>10.69135</v>
      </c>
      <c r="L360" s="96" t="n">
        <v>1754.113</v>
      </c>
      <c r="M360" s="100" t="n">
        <v>87.70565</v>
      </c>
      <c r="N360" s="96" t="n">
        <v>1967.94</v>
      </c>
      <c r="O360" s="97" t="n">
        <v>98.397</v>
      </c>
      <c r="P360" s="101" t="n">
        <v>32.0599999999999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32125000</v>
      </c>
      <c r="E361" s="96" t="n">
        <v>3506725.715</v>
      </c>
      <c r="F361" s="96" t="n">
        <v>35631725.715</v>
      </c>
      <c r="G361" s="97" t="n">
        <v>30.6686719053827</v>
      </c>
      <c r="H361" s="98" t="n">
        <v>0</v>
      </c>
      <c r="I361" s="99" t="n">
        <v>35631725.715</v>
      </c>
      <c r="J361" s="98" t="n">
        <v>29201943.15</v>
      </c>
      <c r="K361" s="100" t="n">
        <v>81.9548943084358</v>
      </c>
      <c r="L361" s="96" t="n">
        <v>6083281.002</v>
      </c>
      <c r="M361" s="100" t="n">
        <v>17.0726533164772</v>
      </c>
      <c r="N361" s="96" t="n">
        <v>35285224.152</v>
      </c>
      <c r="O361" s="97" t="n">
        <v>99.027547624913</v>
      </c>
      <c r="P361" s="101" t="n">
        <v>346501.563000008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380000</v>
      </c>
      <c r="E362" s="96" t="n">
        <v>-100000</v>
      </c>
      <c r="F362" s="96" t="n">
        <v>280000</v>
      </c>
      <c r="G362" s="97" t="n">
        <v>0.240999501460917</v>
      </c>
      <c r="H362" s="98"/>
      <c r="I362" s="99" t="n">
        <v>280000</v>
      </c>
      <c r="J362" s="98" t="n">
        <v>68586.444</v>
      </c>
      <c r="K362" s="100" t="n">
        <v>24.4951585714286</v>
      </c>
      <c r="L362" s="96" t="n">
        <v>189797.199</v>
      </c>
      <c r="M362" s="100" t="n">
        <v>67.7847139285714</v>
      </c>
      <c r="N362" s="96" t="n">
        <v>258383.643</v>
      </c>
      <c r="O362" s="97" t="n">
        <v>92.2798725</v>
      </c>
      <c r="P362" s="101" t="n">
        <v>21616.357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65000</v>
      </c>
      <c r="E363" s="96" t="n">
        <v>-5000</v>
      </c>
      <c r="F363" s="96" t="n">
        <v>60000</v>
      </c>
      <c r="G363" s="97" t="n">
        <v>0.0516427503130537</v>
      </c>
      <c r="H363" s="98"/>
      <c r="I363" s="99" t="n">
        <v>60000</v>
      </c>
      <c r="J363" s="98" t="n">
        <v>23514.045</v>
      </c>
      <c r="K363" s="100" t="n">
        <v>39.190075</v>
      </c>
      <c r="L363" s="96" t="n">
        <v>19094.131</v>
      </c>
      <c r="M363" s="100" t="n">
        <v>31.8235516666667</v>
      </c>
      <c r="N363" s="96" t="n">
        <v>42608.176</v>
      </c>
      <c r="O363" s="97" t="n">
        <v>71.0136266666667</v>
      </c>
      <c r="P363" s="101" t="n">
        <v>17391.824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693000</v>
      </c>
      <c r="E364" s="96" t="n">
        <v>85000</v>
      </c>
      <c r="F364" s="96" t="n">
        <v>778000</v>
      </c>
      <c r="G364" s="97" t="n">
        <v>0.669634329059263</v>
      </c>
      <c r="H364" s="98"/>
      <c r="I364" s="99" t="n">
        <v>778000</v>
      </c>
      <c r="J364" s="98" t="n">
        <v>494870.179</v>
      </c>
      <c r="K364" s="100" t="n">
        <v>63.607992159383</v>
      </c>
      <c r="L364" s="96" t="n">
        <v>193591.644</v>
      </c>
      <c r="M364" s="100" t="n">
        <v>24.8832447300771</v>
      </c>
      <c r="N364" s="96" t="n">
        <v>688461.823</v>
      </c>
      <c r="O364" s="97" t="n">
        <v>88.4912368894602</v>
      </c>
      <c r="P364" s="101" t="n">
        <v>89538.177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10982000</v>
      </c>
      <c r="E365" s="96" t="n">
        <v>-1059297.158</v>
      </c>
      <c r="F365" s="96" t="n">
        <v>9922702.842</v>
      </c>
      <c r="G365" s="97" t="n">
        <v>8.54059442166724</v>
      </c>
      <c r="H365" s="98"/>
      <c r="I365" s="99" t="n">
        <v>9922702.842</v>
      </c>
      <c r="J365" s="98" t="n">
        <v>4548873.047</v>
      </c>
      <c r="K365" s="100" t="n">
        <v>45.8430844844603</v>
      </c>
      <c r="L365" s="96" t="n">
        <v>5357119.421</v>
      </c>
      <c r="M365" s="100" t="n">
        <v>53.9885100491453</v>
      </c>
      <c r="N365" s="96" t="n">
        <v>9905992.468</v>
      </c>
      <c r="O365" s="97" t="n">
        <v>99.8315945336056</v>
      </c>
      <c r="P365" s="101" t="n">
        <v>16710.3739999998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20005000</v>
      </c>
      <c r="E366" s="96" t="n">
        <v>4586022.873</v>
      </c>
      <c r="F366" s="96" t="n">
        <v>24591022.873</v>
      </c>
      <c r="G366" s="97" t="n">
        <v>21.1658009028822</v>
      </c>
      <c r="H366" s="98"/>
      <c r="I366" s="99" t="n">
        <v>24591022.873</v>
      </c>
      <c r="J366" s="98" t="n">
        <v>24066099.435</v>
      </c>
      <c r="K366" s="100" t="n">
        <v>97.8653859145634</v>
      </c>
      <c r="L366" s="96" t="n">
        <v>323678.607000001</v>
      </c>
      <c r="M366" s="100" t="n">
        <v>1.31624702506941</v>
      </c>
      <c r="N366" s="96" t="n">
        <v>24389778.042</v>
      </c>
      <c r="O366" s="97" t="n">
        <v>99.1816329396328</v>
      </c>
      <c r="P366" s="101" t="n">
        <v>201244.831</v>
      </c>
      <c r="Q366" s="62"/>
      <c r="R366" s="62"/>
    </row>
    <row r="367" customFormat="false" ht="12.75" hidden="true" customHeight="false" outlineLevel="0" collapsed="false">
      <c r="A367" s="123" t="n">
        <v>31910306</v>
      </c>
      <c r="B367" s="93" t="s">
        <v>334</v>
      </c>
      <c r="C367" s="94"/>
      <c r="D367" s="95"/>
      <c r="E367" s="96"/>
      <c r="F367" s="96" t="n">
        <v>0</v>
      </c>
      <c r="G367" s="97" t="n">
        <v>0</v>
      </c>
      <c r="H367" s="98"/>
      <c r="I367" s="99" t="n">
        <v>0</v>
      </c>
      <c r="J367" s="98"/>
      <c r="K367" s="100" t="n">
        <v>0</v>
      </c>
      <c r="L367" s="96" t="n">
        <v>0</v>
      </c>
      <c r="M367" s="100" t="n">
        <v>0</v>
      </c>
      <c r="N367" s="96"/>
      <c r="O367" s="97" t="n">
        <v>0</v>
      </c>
      <c r="P367" s="101" t="n">
        <v>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15000</v>
      </c>
      <c r="E368" s="96" t="n">
        <v>13000</v>
      </c>
      <c r="F368" s="96" t="n">
        <v>28000</v>
      </c>
      <c r="G368" s="97" t="n">
        <v>0.0240999501460917</v>
      </c>
      <c r="H368" s="98" t="n">
        <v>0</v>
      </c>
      <c r="I368" s="99" t="n">
        <v>28000</v>
      </c>
      <c r="J368" s="98" t="n">
        <v>3899.335</v>
      </c>
      <c r="K368" s="100" t="n">
        <v>13.9261964285714</v>
      </c>
      <c r="L368" s="96" t="n">
        <v>15791.951</v>
      </c>
      <c r="M368" s="100" t="n">
        <v>56.399825</v>
      </c>
      <c r="N368" s="96" t="n">
        <v>19691.286</v>
      </c>
      <c r="O368" s="97" t="n">
        <v>70.3260214285714</v>
      </c>
      <c r="P368" s="101" t="n">
        <v>8308.714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15000</v>
      </c>
      <c r="E369" s="96" t="n">
        <v>13000</v>
      </c>
      <c r="F369" s="96" t="n">
        <v>28000</v>
      </c>
      <c r="G369" s="97" t="n">
        <v>0.0240999501460917</v>
      </c>
      <c r="H369" s="98"/>
      <c r="I369" s="99" t="n">
        <v>28000</v>
      </c>
      <c r="J369" s="98" t="n">
        <v>3899.335</v>
      </c>
      <c r="K369" s="100" t="n">
        <v>13.9261964285714</v>
      </c>
      <c r="L369" s="96" t="n">
        <v>15791.951</v>
      </c>
      <c r="M369" s="100" t="n">
        <v>56.399825</v>
      </c>
      <c r="N369" s="96" t="n">
        <v>19691.286</v>
      </c>
      <c r="O369" s="97" t="n">
        <v>70.3260214285714</v>
      </c>
      <c r="P369" s="101" t="n">
        <v>8308.714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23502000</v>
      </c>
      <c r="E410" s="96" t="n">
        <v>4170232.03</v>
      </c>
      <c r="F410" s="96" t="n">
        <v>27672232.03</v>
      </c>
      <c r="G410" s="97" t="n">
        <v>23.817836155503</v>
      </c>
      <c r="H410" s="98"/>
      <c r="I410" s="99" t="n">
        <v>27672232.03</v>
      </c>
      <c r="J410" s="98" t="n">
        <v>20556600.604</v>
      </c>
      <c r="K410" s="100" t="n">
        <v>74.2860228322536</v>
      </c>
      <c r="L410" s="96" t="n">
        <v>7070617.543</v>
      </c>
      <c r="M410" s="100" t="n">
        <v>25.5513091077532</v>
      </c>
      <c r="N410" s="96" t="n">
        <v>27627218.147</v>
      </c>
      <c r="O410" s="97" t="n">
        <v>99.8373319400069</v>
      </c>
      <c r="P410" s="101" t="n">
        <v>45013.8830000013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102"/>
      <c r="K413" s="100" t="n">
        <v>0</v>
      </c>
      <c r="L413" s="96" t="n">
        <v>0</v>
      </c>
      <c r="M413" s="100" t="n">
        <v>0</v>
      </c>
      <c r="N413" s="128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102"/>
      <c r="K414" s="100" t="n">
        <v>0</v>
      </c>
      <c r="L414" s="96" t="n">
        <v>0</v>
      </c>
      <c r="M414" s="100" t="n">
        <v>0</v>
      </c>
      <c r="N414" s="128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102"/>
      <c r="K415" s="100" t="n">
        <v>0</v>
      </c>
      <c r="L415" s="96" t="n">
        <v>0</v>
      </c>
      <c r="M415" s="100" t="n">
        <v>0</v>
      </c>
      <c r="N415" s="128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102"/>
      <c r="K416" s="100" t="n">
        <v>0</v>
      </c>
      <c r="L416" s="96" t="n">
        <v>0</v>
      </c>
      <c r="M416" s="100" t="n">
        <v>0</v>
      </c>
      <c r="N416" s="128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9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9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1276000</v>
      </c>
      <c r="E440" s="28" t="n">
        <v>858203.604</v>
      </c>
      <c r="F440" s="28" t="n">
        <v>2134203.604</v>
      </c>
      <c r="G440" s="29" t="n">
        <v>1.83693573064319</v>
      </c>
      <c r="H440" s="30" t="n">
        <v>0</v>
      </c>
      <c r="I440" s="32" t="n">
        <v>2134203.604</v>
      </c>
      <c r="J440" s="30" t="n">
        <v>514712.919</v>
      </c>
      <c r="K440" s="31" t="n">
        <v>24.1173296697329</v>
      </c>
      <c r="L440" s="28" t="n">
        <v>1319987.831</v>
      </c>
      <c r="M440" s="31" t="n">
        <v>61.8491988546</v>
      </c>
      <c r="N440" s="28" t="n">
        <v>1834700.75</v>
      </c>
      <c r="O440" s="29" t="n">
        <v>85.9665285243329</v>
      </c>
      <c r="P440" s="91" t="n">
        <v>299502.854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1027138.476</v>
      </c>
      <c r="F441" s="96" t="n">
        <v>1027138.476</v>
      </c>
      <c r="G441" s="97" t="n">
        <v>0.884070930883309</v>
      </c>
      <c r="H441" s="98" t="n">
        <v>0</v>
      </c>
      <c r="I441" s="99" t="n">
        <v>1027138.476</v>
      </c>
      <c r="J441" s="98" t="n">
        <v>0</v>
      </c>
      <c r="K441" s="100" t="n">
        <v>0</v>
      </c>
      <c r="L441" s="96" t="n">
        <v>727809.622</v>
      </c>
      <c r="M441" s="100" t="n">
        <v>70.8579844885491</v>
      </c>
      <c r="N441" s="96" t="n">
        <v>727809.622</v>
      </c>
      <c r="O441" s="97" t="n">
        <v>70.8579844885491</v>
      </c>
      <c r="P441" s="101" t="n">
        <v>299328.854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30" t="s">
        <v>398</v>
      </c>
      <c r="C445" s="131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30" t="s">
        <v>399</v>
      </c>
      <c r="C446" s="131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30" t="s">
        <v>400</v>
      </c>
      <c r="C447" s="131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30" t="s">
        <v>401</v>
      </c>
      <c r="C448" s="131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30" t="s">
        <v>402</v>
      </c>
      <c r="C449" s="131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30" t="s">
        <v>403</v>
      </c>
      <c r="C450" s="131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30" t="s">
        <v>404</v>
      </c>
      <c r="C451" s="131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30" t="s">
        <v>405</v>
      </c>
      <c r="C452" s="131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30" t="s">
        <v>406</v>
      </c>
      <c r="C453" s="131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30" t="s">
        <v>407</v>
      </c>
      <c r="C454" s="131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30" t="s">
        <v>408</v>
      </c>
      <c r="C455" s="131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30" t="s">
        <v>409</v>
      </c>
      <c r="C456" s="131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30" t="s">
        <v>410</v>
      </c>
      <c r="C457" s="131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30" t="s">
        <v>411</v>
      </c>
      <c r="C458" s="131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30" t="s">
        <v>412</v>
      </c>
      <c r="C459" s="131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102"/>
      <c r="K460" s="100" t="n">
        <v>0</v>
      </c>
      <c r="L460" s="96" t="n">
        <v>0</v>
      </c>
      <c r="M460" s="100" t="n">
        <v>0</v>
      </c>
      <c r="N460" s="128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30" t="s">
        <v>415</v>
      </c>
      <c r="C462" s="131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30" t="s">
        <v>416</v>
      </c>
      <c r="C463" s="131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30" t="s">
        <v>417</v>
      </c>
      <c r="C464" s="131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30" t="s">
        <v>418</v>
      </c>
      <c r="C465" s="131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30" t="s">
        <v>419</v>
      </c>
      <c r="C466" s="131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30" t="s">
        <v>420</v>
      </c>
      <c r="C467" s="131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30" t="s">
        <v>421</v>
      </c>
      <c r="C468" s="131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30" t="s">
        <v>424</v>
      </c>
      <c r="C471" s="131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30" t="s">
        <v>426</v>
      </c>
      <c r="C473" s="131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30" t="s">
        <v>427</v>
      </c>
      <c r="C474" s="131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30" t="s">
        <v>428</v>
      </c>
      <c r="C475" s="131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30" t="s">
        <v>429</v>
      </c>
      <c r="C476" s="131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30" t="s">
        <v>430</v>
      </c>
      <c r="C477" s="131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30" t="s">
        <v>432</v>
      </c>
      <c r="C479" s="131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30" t="s">
        <v>433</v>
      </c>
      <c r="C480" s="131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30" t="s">
        <v>434</v>
      </c>
      <c r="C481" s="131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30" t="s">
        <v>435</v>
      </c>
      <c r="C482" s="131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30" t="s">
        <v>436</v>
      </c>
      <c r="C483" s="131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30" t="s">
        <v>437</v>
      </c>
      <c r="C484" s="131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30" t="s">
        <v>438</v>
      </c>
      <c r="C485" s="131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30" t="s">
        <v>439</v>
      </c>
      <c r="C486" s="131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30" t="s">
        <v>440</v>
      </c>
      <c r="C487" s="131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30" t="s">
        <v>441</v>
      </c>
      <c r="C488" s="131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30" t="s">
        <v>442</v>
      </c>
      <c r="C489" s="131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30" t="s">
        <v>443</v>
      </c>
      <c r="C490" s="131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30" t="s">
        <v>444</v>
      </c>
      <c r="C491" s="131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30" t="s">
        <v>445</v>
      </c>
      <c r="C492" s="131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30" t="s">
        <v>446</v>
      </c>
      <c r="C493" s="131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30" t="s">
        <v>447</v>
      </c>
      <c r="C494" s="131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30" t="s">
        <v>448</v>
      </c>
      <c r="C495" s="131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30" t="s">
        <v>449</v>
      </c>
      <c r="C496" s="131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30" t="s">
        <v>450</v>
      </c>
      <c r="C497" s="131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30" t="s">
        <v>451</v>
      </c>
      <c r="C498" s="131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30" t="s">
        <v>452</v>
      </c>
      <c r="C499" s="131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30" t="s">
        <v>453</v>
      </c>
      <c r="C500" s="131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30" t="s">
        <v>454</v>
      </c>
      <c r="C501" s="131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30" t="s">
        <v>455</v>
      </c>
      <c r="C502" s="131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30" t="s">
        <v>456</v>
      </c>
      <c r="C503" s="131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30" t="s">
        <v>457</v>
      </c>
      <c r="C504" s="131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30" t="s">
        <v>458</v>
      </c>
      <c r="C505" s="131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30" t="s">
        <v>459</v>
      </c>
      <c r="C506" s="131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30" t="s">
        <v>460</v>
      </c>
      <c r="C507" s="131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30" t="s">
        <v>461</v>
      </c>
      <c r="C508" s="131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30" t="s">
        <v>462</v>
      </c>
      <c r="C509" s="131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30" t="s">
        <v>463</v>
      </c>
      <c r="C510" s="131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30" t="s">
        <v>464</v>
      </c>
      <c r="C511" s="131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30" t="s">
        <v>465</v>
      </c>
      <c r="C512" s="131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30" t="s">
        <v>466</v>
      </c>
      <c r="C513" s="131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30" t="s">
        <v>467</v>
      </c>
      <c r="C514" s="131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30" t="s">
        <v>468</v>
      </c>
      <c r="C515" s="131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30" t="s">
        <v>469</v>
      </c>
      <c r="C516" s="131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30" t="s">
        <v>470</v>
      </c>
      <c r="C517" s="131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2" t="n">
        <v>3311301090964</v>
      </c>
      <c r="B518" s="133" t="s">
        <v>471</v>
      </c>
      <c r="C518" s="134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30" t="s">
        <v>472</v>
      </c>
      <c r="C519" s="131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30" t="s">
        <v>472</v>
      </c>
      <c r="C520" s="131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30" t="s">
        <v>473</v>
      </c>
      <c r="C521" s="131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30" t="s">
        <v>474</v>
      </c>
      <c r="C522" s="131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30" t="s">
        <v>475</v>
      </c>
      <c r="C523" s="131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30" t="s">
        <v>476</v>
      </c>
      <c r="C524" s="131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30" t="s">
        <v>477</v>
      </c>
      <c r="C525" s="131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30" t="s">
        <v>478</v>
      </c>
      <c r="C526" s="131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30" t="s">
        <v>479</v>
      </c>
      <c r="C527" s="131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5" t="s">
        <v>480</v>
      </c>
      <c r="C528" s="136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30" t="s">
        <v>481</v>
      </c>
      <c r="C529" s="131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30" t="s">
        <v>482</v>
      </c>
      <c r="C530" s="131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30" t="s">
        <v>483</v>
      </c>
      <c r="C531" s="131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30" t="s">
        <v>484</v>
      </c>
      <c r="C532" s="131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30" t="s">
        <v>485</v>
      </c>
      <c r="C533" s="131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30" t="s">
        <v>486</v>
      </c>
      <c r="C534" s="131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30" t="s">
        <v>487</v>
      </c>
      <c r="C535" s="131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30" t="s">
        <v>488</v>
      </c>
      <c r="C536" s="131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30" t="s">
        <v>489</v>
      </c>
      <c r="C537" s="131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30" t="s">
        <v>490</v>
      </c>
      <c r="C538" s="131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30" t="s">
        <v>491</v>
      </c>
      <c r="C539" s="131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30" t="s">
        <v>492</v>
      </c>
      <c r="C540" s="131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30" t="s">
        <v>493</v>
      </c>
      <c r="C541" s="131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30" t="s">
        <v>494</v>
      </c>
      <c r="C542" s="131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30" t="s">
        <v>495</v>
      </c>
      <c r="C543" s="131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30" t="s">
        <v>496</v>
      </c>
      <c r="C544" s="131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30" t="s">
        <v>497</v>
      </c>
      <c r="C545" s="131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30" t="s">
        <v>498</v>
      </c>
      <c r="C546" s="131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30" t="s">
        <v>499</v>
      </c>
      <c r="C547" s="131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30" t="s">
        <v>500</v>
      </c>
      <c r="C548" s="131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30" t="s">
        <v>501</v>
      </c>
      <c r="C549" s="131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30" t="s">
        <v>502</v>
      </c>
      <c r="C550" s="131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30" t="s">
        <v>503</v>
      </c>
      <c r="C551" s="131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30" t="s">
        <v>504</v>
      </c>
      <c r="C552" s="131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30" t="s">
        <v>505</v>
      </c>
      <c r="C553" s="131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30" t="s">
        <v>506</v>
      </c>
      <c r="C554" s="131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30" t="s">
        <v>512</v>
      </c>
      <c r="C560" s="131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30" t="s">
        <v>513</v>
      </c>
      <c r="C561" s="131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30" t="s">
        <v>514</v>
      </c>
      <c r="C562" s="131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30" t="s">
        <v>517</v>
      </c>
      <c r="C565" s="131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30" t="s">
        <v>518</v>
      </c>
      <c r="C566" s="131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30" t="s">
        <v>519</v>
      </c>
      <c r="C567" s="131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30" t="s">
        <v>520</v>
      </c>
      <c r="C568" s="131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30" t="s">
        <v>521</v>
      </c>
      <c r="C569" s="131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30" t="s">
        <v>522</v>
      </c>
      <c r="C570" s="131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30" t="s">
        <v>523</v>
      </c>
      <c r="C571" s="131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30" t="s">
        <v>524</v>
      </c>
      <c r="C572" s="131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30" t="s">
        <v>525</v>
      </c>
      <c r="C573" s="131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30" t="s">
        <v>526</v>
      </c>
      <c r="C574" s="131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30" t="s">
        <v>527</v>
      </c>
      <c r="C575" s="131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30" t="s">
        <v>528</v>
      </c>
      <c r="C576" s="131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7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30" t="s">
        <v>530</v>
      </c>
      <c r="C578" s="131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8" t="s">
        <v>531</v>
      </c>
      <c r="C579" s="139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8" t="s">
        <v>532</v>
      </c>
      <c r="C580" s="139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8" t="s">
        <v>533</v>
      </c>
      <c r="C581" s="139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8" t="s">
        <v>534</v>
      </c>
      <c r="C582" s="139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8" t="s">
        <v>535</v>
      </c>
      <c r="C583" s="139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8" t="s">
        <v>536</v>
      </c>
      <c r="C584" s="139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30" t="s">
        <v>538</v>
      </c>
      <c r="C586" s="131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30" t="s">
        <v>539</v>
      </c>
      <c r="C587" s="131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30" t="s">
        <v>540</v>
      </c>
      <c r="C588" s="131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30" t="s">
        <v>541</v>
      </c>
      <c r="C589" s="131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30" t="s">
        <v>542</v>
      </c>
      <c r="C590" s="131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30" t="s">
        <v>543</v>
      </c>
      <c r="C591" s="131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30" t="s">
        <v>544</v>
      </c>
      <c r="C592" s="131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8" t="s">
        <v>545</v>
      </c>
      <c r="C593" s="139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30" t="s">
        <v>546</v>
      </c>
      <c r="C594" s="131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30" t="s">
        <v>547</v>
      </c>
      <c r="C595" s="131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30" t="s">
        <v>548</v>
      </c>
      <c r="C596" s="131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30" t="s">
        <v>549</v>
      </c>
      <c r="C597" s="131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8" t="s">
        <v>550</v>
      </c>
      <c r="C598" s="139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8" t="s">
        <v>551</v>
      </c>
      <c r="C599" s="139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8" t="s">
        <v>552</v>
      </c>
      <c r="C600" s="139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8" t="s">
        <v>553</v>
      </c>
      <c r="C601" s="139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30" t="s">
        <v>554</v>
      </c>
      <c r="C602" s="131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30" t="s">
        <v>555</v>
      </c>
      <c r="C603" s="131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30" t="s">
        <v>556</v>
      </c>
      <c r="C604" s="131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30" t="s">
        <v>557</v>
      </c>
      <c r="C605" s="131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30" t="s">
        <v>558</v>
      </c>
      <c r="C606" s="131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30" t="s">
        <v>559</v>
      </c>
      <c r="C607" s="131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30" t="s">
        <v>560</v>
      </c>
      <c r="C608" s="131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30" t="s">
        <v>561</v>
      </c>
      <c r="C609" s="131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30" t="s">
        <v>562</v>
      </c>
      <c r="C610" s="131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30" t="s">
        <v>469</v>
      </c>
      <c r="C611" s="131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30" t="s">
        <v>563</v>
      </c>
      <c r="C612" s="131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8" t="s">
        <v>564</v>
      </c>
      <c r="C613" s="139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8" t="s">
        <v>565</v>
      </c>
      <c r="C614" s="139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30" t="s">
        <v>566</v>
      </c>
      <c r="C615" s="131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30" t="s">
        <v>567</v>
      </c>
      <c r="C616" s="131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30" t="s">
        <v>568</v>
      </c>
      <c r="C617" s="131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30" t="s">
        <v>569</v>
      </c>
      <c r="C618" s="131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8" t="s">
        <v>570</v>
      </c>
      <c r="C619" s="139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30" t="s">
        <v>571</v>
      </c>
      <c r="C620" s="131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30" t="s">
        <v>572</v>
      </c>
      <c r="C621" s="131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30" t="s">
        <v>573</v>
      </c>
      <c r="C622" s="131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30" t="s">
        <v>574</v>
      </c>
      <c r="C623" s="131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30" t="s">
        <v>576</v>
      </c>
      <c r="C625" s="131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30" t="s">
        <v>577</v>
      </c>
      <c r="C626" s="131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30" t="s">
        <v>578</v>
      </c>
      <c r="C628" s="131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30" t="s">
        <v>579</v>
      </c>
      <c r="C629" s="131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30" t="s">
        <v>580</v>
      </c>
      <c r="C630" s="131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30" t="s">
        <v>581</v>
      </c>
      <c r="C631" s="131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30" t="s">
        <v>582</v>
      </c>
      <c r="C632" s="131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30" t="s">
        <v>583</v>
      </c>
      <c r="C633" s="131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30" t="s">
        <v>584</v>
      </c>
      <c r="C634" s="131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30" t="s">
        <v>585</v>
      </c>
      <c r="C635" s="131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30" t="s">
        <v>586</v>
      </c>
      <c r="C636" s="131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30" t="s">
        <v>587</v>
      </c>
      <c r="C637" s="131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30" t="s">
        <v>588</v>
      </c>
      <c r="C638" s="131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30" t="s">
        <v>589</v>
      </c>
      <c r="C639" s="131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30" t="s">
        <v>590</v>
      </c>
      <c r="C640" s="131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30" t="s">
        <v>591</v>
      </c>
      <c r="C641" s="131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30" t="s">
        <v>592</v>
      </c>
      <c r="C642" s="131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30" t="s">
        <v>593</v>
      </c>
      <c r="C643" s="131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30" t="s">
        <v>594</v>
      </c>
      <c r="C644" s="131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30" t="s">
        <v>595</v>
      </c>
      <c r="C645" s="131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30" t="s">
        <v>596</v>
      </c>
      <c r="C646" s="131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30" t="s">
        <v>597</v>
      </c>
      <c r="C647" s="131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30" t="s">
        <v>598</v>
      </c>
      <c r="C648" s="131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30" t="s">
        <v>599</v>
      </c>
      <c r="C649" s="131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30" t="s">
        <v>600</v>
      </c>
      <c r="C650" s="131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30" t="s">
        <v>601</v>
      </c>
      <c r="C651" s="131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30" t="s">
        <v>602</v>
      </c>
      <c r="C652" s="131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30" t="s">
        <v>603</v>
      </c>
      <c r="C653" s="131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30" t="s">
        <v>604</v>
      </c>
      <c r="C654" s="131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30" t="s">
        <v>605</v>
      </c>
      <c r="C655" s="131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30" t="s">
        <v>606</v>
      </c>
      <c r="C656" s="131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30" t="s">
        <v>606</v>
      </c>
      <c r="C657" s="131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30" t="s">
        <v>607</v>
      </c>
      <c r="C658" s="131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30" t="s">
        <v>608</v>
      </c>
      <c r="C659" s="131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30" t="s">
        <v>609</v>
      </c>
      <c r="C660" s="131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30" t="s">
        <v>610</v>
      </c>
      <c r="C661" s="131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30" t="s">
        <v>611</v>
      </c>
      <c r="C662" s="131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30" t="s">
        <v>612</v>
      </c>
      <c r="C663" s="131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30" t="s">
        <v>613</v>
      </c>
      <c r="C664" s="131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30" t="s">
        <v>614</v>
      </c>
      <c r="C665" s="131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30" t="s">
        <v>615</v>
      </c>
      <c r="C666" s="131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30" t="s">
        <v>616</v>
      </c>
      <c r="C667" s="131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30" t="s">
        <v>617</v>
      </c>
      <c r="C668" s="131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30" t="s">
        <v>618</v>
      </c>
      <c r="C669" s="131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30" t="s">
        <v>619</v>
      </c>
      <c r="C670" s="131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30" t="s">
        <v>620</v>
      </c>
      <c r="C671" s="131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30" t="s">
        <v>621</v>
      </c>
      <c r="C672" s="131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30" t="s">
        <v>622</v>
      </c>
      <c r="C673" s="131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30" t="s">
        <v>623</v>
      </c>
      <c r="C674" s="131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30" t="s">
        <v>624</v>
      </c>
      <c r="C675" s="131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30" t="s">
        <v>625</v>
      </c>
      <c r="C676" s="131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30" t="s">
        <v>626</v>
      </c>
      <c r="C677" s="131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30" t="s">
        <v>627</v>
      </c>
      <c r="C678" s="131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30" t="s">
        <v>628</v>
      </c>
      <c r="C679" s="131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30" t="s">
        <v>629</v>
      </c>
      <c r="C680" s="131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30" t="s">
        <v>630</v>
      </c>
      <c r="C681" s="131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30" t="s">
        <v>631</v>
      </c>
      <c r="C682" s="131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30" t="s">
        <v>632</v>
      </c>
      <c r="C683" s="131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30" t="s">
        <v>633</v>
      </c>
      <c r="C684" s="131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30" t="s">
        <v>634</v>
      </c>
      <c r="C685" s="131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30" t="s">
        <v>635</v>
      </c>
      <c r="C686" s="131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30" t="s">
        <v>636</v>
      </c>
      <c r="C687" s="131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30" t="s">
        <v>637</v>
      </c>
      <c r="C688" s="131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30" t="s">
        <v>638</v>
      </c>
      <c r="C689" s="131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30" t="s">
        <v>639</v>
      </c>
      <c r="C690" s="131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30" t="s">
        <v>640</v>
      </c>
      <c r="C691" s="131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30" t="s">
        <v>641</v>
      </c>
      <c r="C692" s="131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30" t="s">
        <v>642</v>
      </c>
      <c r="C693" s="131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30" t="s">
        <v>643</v>
      </c>
      <c r="C694" s="131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30" t="s">
        <v>644</v>
      </c>
      <c r="C695" s="131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30" t="s">
        <v>645</v>
      </c>
      <c r="C696" s="131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30" t="s">
        <v>646</v>
      </c>
      <c r="C697" s="131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30" t="s">
        <v>647</v>
      </c>
      <c r="C698" s="131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30" t="s">
        <v>648</v>
      </c>
      <c r="C699" s="131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7" t="n">
        <v>3311303</v>
      </c>
      <c r="B700" s="140" t="s">
        <v>649</v>
      </c>
      <c r="C700" s="141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30" t="s">
        <v>650</v>
      </c>
      <c r="C701" s="131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30" t="s">
        <v>651</v>
      </c>
      <c r="C702" s="131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30" t="s">
        <v>652</v>
      </c>
      <c r="C703" s="131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30" t="s">
        <v>653</v>
      </c>
      <c r="C704" s="131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30" t="s">
        <v>654</v>
      </c>
      <c r="C705" s="131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8" t="s">
        <v>655</v>
      </c>
      <c r="C706" s="139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30" t="s">
        <v>656</v>
      </c>
      <c r="C707" s="131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30" t="s">
        <v>657</v>
      </c>
      <c r="C708" s="131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30" t="s">
        <v>658</v>
      </c>
      <c r="C709" s="131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30" t="s">
        <v>659</v>
      </c>
      <c r="C710" s="131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30" t="s">
        <v>660</v>
      </c>
      <c r="C711" s="131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30" t="s">
        <v>661</v>
      </c>
      <c r="C712" s="131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30" t="s">
        <v>662</v>
      </c>
      <c r="C713" s="131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30" t="s">
        <v>663</v>
      </c>
      <c r="C714" s="131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30" t="s">
        <v>664</v>
      </c>
      <c r="C715" s="131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30" t="s">
        <v>665</v>
      </c>
      <c r="C716" s="131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30" t="s">
        <v>666</v>
      </c>
      <c r="C717" s="131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30" t="s">
        <v>667</v>
      </c>
      <c r="C718" s="131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30" t="s">
        <v>668</v>
      </c>
      <c r="C719" s="131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30" t="s">
        <v>669</v>
      </c>
      <c r="C720" s="131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30" t="s">
        <v>670</v>
      </c>
      <c r="C721" s="131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30" t="s">
        <v>671</v>
      </c>
      <c r="C722" s="131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30" t="s">
        <v>672</v>
      </c>
      <c r="C723" s="131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30" t="s">
        <v>673</v>
      </c>
      <c r="C724" s="131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30" t="s">
        <v>674</v>
      </c>
      <c r="C725" s="131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30" t="s">
        <v>675</v>
      </c>
      <c r="C726" s="131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30" t="s">
        <v>676</v>
      </c>
      <c r="C727" s="131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30" t="s">
        <v>677</v>
      </c>
      <c r="C728" s="131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30" t="s">
        <v>678</v>
      </c>
      <c r="C729" s="131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8" t="s">
        <v>679</v>
      </c>
      <c r="C730" s="139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8" t="s">
        <v>680</v>
      </c>
      <c r="C731" s="139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30" t="s">
        <v>683</v>
      </c>
      <c r="C734" s="131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30" t="s">
        <v>684</v>
      </c>
      <c r="C735" s="131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30" t="s">
        <v>685</v>
      </c>
      <c r="C736" s="131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30" t="s">
        <v>686</v>
      </c>
      <c r="C737" s="131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30" t="s">
        <v>687</v>
      </c>
      <c r="C738" s="131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30" t="s">
        <v>688</v>
      </c>
      <c r="C739" s="131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30" t="s">
        <v>689</v>
      </c>
      <c r="C740" s="131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30" t="s">
        <v>691</v>
      </c>
      <c r="C742" s="131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30" t="s">
        <v>692</v>
      </c>
      <c r="C743" s="131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30" t="s">
        <v>693</v>
      </c>
      <c r="C744" s="131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30" t="s">
        <v>694</v>
      </c>
      <c r="C745" s="131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30" t="s">
        <v>695</v>
      </c>
      <c r="C746" s="131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30" t="s">
        <v>696</v>
      </c>
      <c r="C747" s="131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30" t="s">
        <v>697</v>
      </c>
      <c r="C748" s="131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30" t="s">
        <v>698</v>
      </c>
      <c r="C749" s="131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30" t="s">
        <v>699</v>
      </c>
      <c r="C750" s="131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30" t="s">
        <v>699</v>
      </c>
      <c r="C751" s="131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30" t="s">
        <v>700</v>
      </c>
      <c r="C752" s="131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30" t="s">
        <v>701</v>
      </c>
      <c r="C753" s="131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30" t="s">
        <v>700</v>
      </c>
      <c r="C754" s="131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30" t="s">
        <v>702</v>
      </c>
      <c r="C755" s="131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30" t="s">
        <v>703</v>
      </c>
      <c r="C756" s="131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30" t="s">
        <v>704</v>
      </c>
      <c r="C757" s="131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30" t="s">
        <v>705</v>
      </c>
      <c r="C758" s="131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30" t="s">
        <v>706</v>
      </c>
      <c r="C759" s="131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30" t="s">
        <v>707</v>
      </c>
      <c r="C760" s="131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30" t="s">
        <v>708</v>
      </c>
      <c r="C761" s="131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30" t="s">
        <v>710</v>
      </c>
      <c r="C764" s="131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30" t="s">
        <v>711</v>
      </c>
      <c r="C765" s="131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30" t="s">
        <v>712</v>
      </c>
      <c r="C766" s="131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30" t="s">
        <v>713</v>
      </c>
      <c r="C767" s="131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30" t="s">
        <v>714</v>
      </c>
      <c r="C768" s="131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30" t="s">
        <v>715</v>
      </c>
      <c r="C769" s="131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30" t="s">
        <v>716</v>
      </c>
      <c r="C770" s="131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30" t="s">
        <v>717</v>
      </c>
      <c r="C771" s="131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7" t="n">
        <v>3311306</v>
      </c>
      <c r="B772" s="140" t="s">
        <v>718</v>
      </c>
      <c r="C772" s="141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30" t="s">
        <v>719</v>
      </c>
      <c r="C773" s="131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8" t="s">
        <v>720</v>
      </c>
      <c r="C774" s="139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30" t="s">
        <v>721</v>
      </c>
      <c r="C775" s="131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30" t="s">
        <v>722</v>
      </c>
      <c r="C776" s="131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30" t="s">
        <v>723</v>
      </c>
      <c r="C777" s="131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30" t="s">
        <v>724</v>
      </c>
      <c r="C778" s="131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30" t="s">
        <v>725</v>
      </c>
      <c r="C779" s="131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30" t="s">
        <v>726</v>
      </c>
      <c r="C780" s="131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30" t="s">
        <v>727</v>
      </c>
      <c r="C781" s="131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30" t="s">
        <v>728</v>
      </c>
      <c r="C782" s="131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30" t="s">
        <v>729</v>
      </c>
      <c r="C783" s="131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30" t="s">
        <v>730</v>
      </c>
      <c r="C784" s="131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30" t="s">
        <v>731</v>
      </c>
      <c r="C785" s="131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30" t="s">
        <v>732</v>
      </c>
      <c r="C786" s="131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30" t="s">
        <v>733</v>
      </c>
      <c r="C787" s="131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30" t="s">
        <v>734</v>
      </c>
      <c r="C788" s="131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30" t="s">
        <v>735</v>
      </c>
      <c r="C789" s="131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30" t="s">
        <v>736</v>
      </c>
      <c r="C790" s="131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30" t="s">
        <v>737</v>
      </c>
      <c r="C791" s="131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30" t="s">
        <v>738</v>
      </c>
      <c r="C792" s="131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30" t="s">
        <v>739</v>
      </c>
      <c r="C793" s="131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30" t="s">
        <v>740</v>
      </c>
      <c r="C794" s="131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30" t="s">
        <v>741</v>
      </c>
      <c r="C795" s="131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30" t="s">
        <v>742</v>
      </c>
      <c r="C796" s="131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30" t="s">
        <v>743</v>
      </c>
      <c r="C797" s="131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30" t="s">
        <v>744</v>
      </c>
      <c r="C798" s="131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30" t="s">
        <v>745</v>
      </c>
      <c r="C799" s="131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30" t="s">
        <v>746</v>
      </c>
      <c r="C800" s="131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30" t="s">
        <v>747</v>
      </c>
      <c r="C801" s="131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30" t="s">
        <v>748</v>
      </c>
      <c r="C802" s="131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30" t="s">
        <v>749</v>
      </c>
      <c r="C803" s="131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30" t="s">
        <v>750</v>
      </c>
      <c r="C804" s="131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30" t="s">
        <v>751</v>
      </c>
      <c r="C805" s="131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30" t="s">
        <v>752</v>
      </c>
      <c r="C806" s="131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30" t="s">
        <v>753</v>
      </c>
      <c r="C807" s="131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30" t="s">
        <v>754</v>
      </c>
      <c r="C808" s="131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30" t="s">
        <v>755</v>
      </c>
      <c r="C809" s="131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30" t="s">
        <v>756</v>
      </c>
      <c r="C810" s="131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30" t="s">
        <v>757</v>
      </c>
      <c r="C811" s="131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30" t="s">
        <v>758</v>
      </c>
      <c r="C812" s="131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30" t="s">
        <v>759</v>
      </c>
      <c r="C813" s="131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30" t="s">
        <v>760</v>
      </c>
      <c r="C814" s="131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30" t="s">
        <v>761</v>
      </c>
      <c r="C815" s="131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30" t="s">
        <v>762</v>
      </c>
      <c r="C816" s="131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30" t="s">
        <v>762</v>
      </c>
      <c r="C817" s="131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8" t="s">
        <v>763</v>
      </c>
      <c r="C818" s="139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30" t="s">
        <v>764</v>
      </c>
      <c r="C819" s="131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30" t="s">
        <v>765</v>
      </c>
      <c r="C820" s="131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30" t="s">
        <v>766</v>
      </c>
      <c r="C821" s="131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30" t="s">
        <v>767</v>
      </c>
      <c r="C822" s="131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30" t="s">
        <v>768</v>
      </c>
      <c r="C823" s="131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30" t="s">
        <v>769</v>
      </c>
      <c r="C824" s="131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30" t="s">
        <v>770</v>
      </c>
      <c r="C825" s="131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30" t="s">
        <v>772</v>
      </c>
      <c r="C827" s="131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30" t="s">
        <v>773</v>
      </c>
      <c r="C828" s="131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30" t="s">
        <v>762</v>
      </c>
      <c r="C829" s="131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30" t="s">
        <v>774</v>
      </c>
      <c r="C830" s="131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30" t="s">
        <v>762</v>
      </c>
      <c r="C831" s="131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30" t="s">
        <v>775</v>
      </c>
      <c r="C832" s="131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30" t="s">
        <v>776</v>
      </c>
      <c r="C833" s="131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30" t="s">
        <v>777</v>
      </c>
      <c r="C834" s="131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30" t="s">
        <v>778</v>
      </c>
      <c r="C835" s="131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30" t="s">
        <v>762</v>
      </c>
      <c r="C836" s="131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30" t="s">
        <v>762</v>
      </c>
      <c r="C837" s="131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30" t="s">
        <v>762</v>
      </c>
      <c r="C838" s="131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30" t="s">
        <v>762</v>
      </c>
      <c r="C839" s="131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30" t="s">
        <v>762</v>
      </c>
      <c r="C840" s="131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30" t="s">
        <v>779</v>
      </c>
      <c r="C841" s="131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30" t="s">
        <v>780</v>
      </c>
      <c r="C842" s="131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30" t="s">
        <v>781</v>
      </c>
      <c r="C843" s="131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30" t="s">
        <v>782</v>
      </c>
      <c r="C844" s="131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30" t="s">
        <v>762</v>
      </c>
      <c r="C847" s="131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30" t="s">
        <v>762</v>
      </c>
      <c r="C848" s="131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30" t="s">
        <v>785</v>
      </c>
      <c r="C849" s="131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30" t="s">
        <v>786</v>
      </c>
      <c r="C850" s="131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30" t="s">
        <v>787</v>
      </c>
      <c r="C851" s="131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30" t="s">
        <v>788</v>
      </c>
      <c r="C852" s="131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30" t="s">
        <v>789</v>
      </c>
      <c r="C853" s="131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30" t="s">
        <v>790</v>
      </c>
      <c r="C854" s="131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30" t="s">
        <v>791</v>
      </c>
      <c r="C855" s="131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30" t="s">
        <v>762</v>
      </c>
      <c r="C856" s="131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30" t="s">
        <v>792</v>
      </c>
      <c r="C857" s="131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30" t="s">
        <v>793</v>
      </c>
      <c r="C858" s="131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30" t="s">
        <v>794</v>
      </c>
      <c r="C859" s="131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30" t="s">
        <v>795</v>
      </c>
      <c r="C860" s="131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30" t="s">
        <v>796</v>
      </c>
      <c r="C861" s="131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30" t="s">
        <v>797</v>
      </c>
      <c r="C862" s="131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30" t="s">
        <v>798</v>
      </c>
      <c r="C863" s="131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30" t="s">
        <v>777</v>
      </c>
      <c r="C864" s="131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30" t="s">
        <v>799</v>
      </c>
      <c r="C865" s="131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30" t="s">
        <v>762</v>
      </c>
      <c r="C866" s="131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30" t="s">
        <v>800</v>
      </c>
      <c r="C867" s="131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30" t="s">
        <v>802</v>
      </c>
      <c r="C869" s="131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30" t="s">
        <v>803</v>
      </c>
      <c r="C870" s="131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30" t="s">
        <v>804</v>
      </c>
      <c r="C871" s="131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30" t="s">
        <v>805</v>
      </c>
      <c r="C872" s="131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30" t="s">
        <v>806</v>
      </c>
      <c r="C873" s="131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30" t="s">
        <v>807</v>
      </c>
      <c r="C874" s="131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30" t="s">
        <v>808</v>
      </c>
      <c r="C875" s="131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30" t="s">
        <v>762</v>
      </c>
      <c r="C876" s="131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30" t="s">
        <v>809</v>
      </c>
      <c r="C877" s="131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30" t="s">
        <v>810</v>
      </c>
      <c r="C878" s="131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30" t="s">
        <v>811</v>
      </c>
      <c r="C879" s="131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30" t="s">
        <v>812</v>
      </c>
      <c r="C880" s="131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30" t="s">
        <v>813</v>
      </c>
      <c r="C881" s="131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30" t="s">
        <v>814</v>
      </c>
      <c r="C882" s="131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30" t="s">
        <v>815</v>
      </c>
      <c r="C883" s="131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30" t="s">
        <v>816</v>
      </c>
      <c r="C884" s="131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30" t="s">
        <v>817</v>
      </c>
      <c r="C885" s="131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30" t="s">
        <v>818</v>
      </c>
      <c r="C886" s="131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30" t="s">
        <v>819</v>
      </c>
      <c r="C887" s="131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30" t="s">
        <v>820</v>
      </c>
      <c r="C888" s="131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30" t="s">
        <v>821</v>
      </c>
      <c r="C889" s="131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30" t="s">
        <v>822</v>
      </c>
      <c r="C890" s="131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30" t="s">
        <v>823</v>
      </c>
      <c r="C891" s="131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30" t="s">
        <v>824</v>
      </c>
      <c r="C892" s="131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2" t="n">
        <v>33114</v>
      </c>
      <c r="B893" s="89" t="s">
        <v>825</v>
      </c>
      <c r="C893" s="143"/>
      <c r="D893" s="95" t="n">
        <v>0</v>
      </c>
      <c r="E893" s="96" t="n">
        <v>1027138.476</v>
      </c>
      <c r="F893" s="96" t="n">
        <v>1027138.476</v>
      </c>
      <c r="G893" s="97" t="n">
        <v>0.884070930883309</v>
      </c>
      <c r="H893" s="98" t="n">
        <v>0</v>
      </c>
      <c r="I893" s="99" t="n">
        <v>1027138.476</v>
      </c>
      <c r="J893" s="98" t="n">
        <v>0</v>
      </c>
      <c r="K893" s="100" t="n">
        <v>0</v>
      </c>
      <c r="L893" s="96" t="n">
        <v>727809.622</v>
      </c>
      <c r="M893" s="100" t="n">
        <v>70.8579844885491</v>
      </c>
      <c r="N893" s="96" t="n">
        <v>727809.622</v>
      </c>
      <c r="O893" s="97" t="n">
        <v>70.8579844885491</v>
      </c>
      <c r="P893" s="101" t="n">
        <v>299328.854</v>
      </c>
      <c r="Q893" s="62"/>
      <c r="R893" s="62"/>
    </row>
    <row r="894" customFormat="false" ht="51" hidden="false" customHeight="false" outlineLevel="0" collapsed="false">
      <c r="A894" s="142" t="n">
        <v>331141</v>
      </c>
      <c r="B894" s="89" t="s">
        <v>826</v>
      </c>
      <c r="C894" s="143"/>
      <c r="D894" s="95" t="n">
        <v>0</v>
      </c>
      <c r="E894" s="96" t="n">
        <v>1027138.476</v>
      </c>
      <c r="F894" s="96" t="n">
        <v>1027138.476</v>
      </c>
      <c r="G894" s="97" t="n">
        <v>0.884070930883309</v>
      </c>
      <c r="H894" s="98" t="n">
        <v>0</v>
      </c>
      <c r="I894" s="99" t="n">
        <v>1027138.476</v>
      </c>
      <c r="J894" s="98" t="n">
        <v>0</v>
      </c>
      <c r="K894" s="100" t="n">
        <v>0</v>
      </c>
      <c r="L894" s="96" t="n">
        <v>727809.622</v>
      </c>
      <c r="M894" s="100" t="n">
        <v>70.8579844885491</v>
      </c>
      <c r="N894" s="96" t="n">
        <v>727809.622</v>
      </c>
      <c r="O894" s="97" t="n">
        <v>70.8579844885491</v>
      </c>
      <c r="P894" s="101" t="n">
        <v>299328.854</v>
      </c>
      <c r="Q894" s="62"/>
      <c r="R894" s="62"/>
    </row>
    <row r="895" customFormat="false" ht="25.5" hidden="true" customHeight="false" outlineLevel="0" collapsed="false">
      <c r="A895" s="142" t="n">
        <v>33114101</v>
      </c>
      <c r="B895" s="93" t="s">
        <v>827</v>
      </c>
      <c r="C895" s="143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4" t="n">
        <v>331141010735</v>
      </c>
      <c r="B896" s="93" t="s">
        <v>828</v>
      </c>
      <c r="C896" s="145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4" t="n">
        <v>331141010735101</v>
      </c>
      <c r="B897" s="93" t="s">
        <v>828</v>
      </c>
      <c r="C897" s="145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4" t="n">
        <v>331141010735102</v>
      </c>
      <c r="B898" s="93" t="s">
        <v>828</v>
      </c>
      <c r="C898" s="145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4" t="n">
        <v>331141010735103</v>
      </c>
      <c r="B899" s="93" t="s">
        <v>828</v>
      </c>
      <c r="C899" s="145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4" t="n">
        <v>331141010735104</v>
      </c>
      <c r="B900" s="93" t="s">
        <v>828</v>
      </c>
      <c r="C900" s="145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4" t="n">
        <v>331141010739</v>
      </c>
      <c r="B901" s="93" t="s">
        <v>829</v>
      </c>
      <c r="C901" s="145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4" t="n">
        <v>331141010739103</v>
      </c>
      <c r="B902" s="93" t="s">
        <v>829</v>
      </c>
      <c r="C902" s="145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4" t="n">
        <v>331141010901</v>
      </c>
      <c r="B903" s="93" t="s">
        <v>830</v>
      </c>
      <c r="C903" s="145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4" t="n">
        <v>331141010901103</v>
      </c>
      <c r="B904" s="93" t="s">
        <v>830</v>
      </c>
      <c r="C904" s="145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4" t="n">
        <v>331141010901104</v>
      </c>
      <c r="B905" s="93" t="s">
        <v>830</v>
      </c>
      <c r="C905" s="145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2" t="n">
        <v>33114102</v>
      </c>
      <c r="B906" s="93" t="s">
        <v>831</v>
      </c>
      <c r="C906" s="145"/>
      <c r="D906" s="95" t="n">
        <v>0</v>
      </c>
      <c r="E906" s="96" t="n">
        <v>1027138.476</v>
      </c>
      <c r="F906" s="96" t="n">
        <v>1027138.476</v>
      </c>
      <c r="G906" s="97" t="n">
        <v>0.884070930883309</v>
      </c>
      <c r="H906" s="98" t="n">
        <v>0</v>
      </c>
      <c r="I906" s="99" t="n">
        <v>1027138.476</v>
      </c>
      <c r="J906" s="98" t="n">
        <v>0</v>
      </c>
      <c r="K906" s="100" t="n">
        <v>0</v>
      </c>
      <c r="L906" s="96" t="n">
        <v>727809.622</v>
      </c>
      <c r="M906" s="100" t="n">
        <v>70.8579844885491</v>
      </c>
      <c r="N906" s="96" t="n">
        <v>727809.622</v>
      </c>
      <c r="O906" s="97" t="n">
        <v>70.8579844885491</v>
      </c>
      <c r="P906" s="101" t="n">
        <v>299328.854</v>
      </c>
      <c r="Q906" s="62"/>
      <c r="R906" s="62"/>
    </row>
    <row r="907" customFormat="false" ht="12.75" hidden="true" customHeight="false" outlineLevel="0" collapsed="false">
      <c r="A907" s="144" t="n">
        <v>331141020869</v>
      </c>
      <c r="B907" s="93" t="s">
        <v>832</v>
      </c>
      <c r="C907" s="145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4" t="n">
        <v>331141020869106</v>
      </c>
      <c r="B908" s="93" t="s">
        <v>832</v>
      </c>
      <c r="C908" s="145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4" t="n">
        <v>331141020872</v>
      </c>
      <c r="B909" s="93" t="s">
        <v>833</v>
      </c>
      <c r="C909" s="145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4" t="n">
        <v>331141020872106</v>
      </c>
      <c r="B910" s="93" t="s">
        <v>833</v>
      </c>
      <c r="C910" s="145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4" t="n">
        <v>331141020874</v>
      </c>
      <c r="B911" s="93" t="s">
        <v>834</v>
      </c>
      <c r="C911" s="145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4" t="n">
        <v>331141020874107</v>
      </c>
      <c r="B912" s="93" t="s">
        <v>834</v>
      </c>
      <c r="C912" s="145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4" t="n">
        <v>331141020875</v>
      </c>
      <c r="B913" s="93" t="s">
        <v>835</v>
      </c>
      <c r="C913" s="145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4" t="n">
        <v>331141020875107</v>
      </c>
      <c r="B914" s="93" t="s">
        <v>835</v>
      </c>
      <c r="C914" s="145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4" t="n">
        <v>331141020876</v>
      </c>
      <c r="B915" s="93" t="s">
        <v>836</v>
      </c>
      <c r="C915" s="145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4" t="n">
        <v>331141020876108</v>
      </c>
      <c r="B916" s="93" t="s">
        <v>836</v>
      </c>
      <c r="C916" s="145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4" t="n">
        <v>331141020877</v>
      </c>
      <c r="B917" s="93" t="s">
        <v>837</v>
      </c>
      <c r="C917" s="145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4" t="n">
        <v>331141020877108</v>
      </c>
      <c r="B918" s="93" t="s">
        <v>837</v>
      </c>
      <c r="C918" s="145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4" t="n">
        <v>331141020878</v>
      </c>
      <c r="B919" s="93" t="s">
        <v>838</v>
      </c>
      <c r="C919" s="145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4" t="n">
        <v>331141020878109</v>
      </c>
      <c r="B920" s="93" t="s">
        <v>838</v>
      </c>
      <c r="C920" s="145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4" t="n">
        <v>331141020879</v>
      </c>
      <c r="B921" s="93" t="s">
        <v>839</v>
      </c>
      <c r="C921" s="145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4" t="n">
        <v>331141020879109</v>
      </c>
      <c r="B922" s="93" t="s">
        <v>839</v>
      </c>
      <c r="C922" s="145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4" t="n">
        <v>331141020880</v>
      </c>
      <c r="B923" s="93" t="s">
        <v>840</v>
      </c>
      <c r="C923" s="145" t="n">
        <v>201</v>
      </c>
      <c r="D923" s="95" t="n">
        <v>0</v>
      </c>
      <c r="E923" s="96" t="n">
        <v>1027138.476</v>
      </c>
      <c r="F923" s="96" t="n">
        <v>1027138.476</v>
      </c>
      <c r="G923" s="97" t="n">
        <v>0.884070930883309</v>
      </c>
      <c r="H923" s="98" t="n">
        <v>0</v>
      </c>
      <c r="I923" s="99" t="n">
        <v>1027138.476</v>
      </c>
      <c r="J923" s="98" t="n">
        <v>0</v>
      </c>
      <c r="K923" s="100" t="n">
        <v>0</v>
      </c>
      <c r="L923" s="96" t="n">
        <v>727809.622</v>
      </c>
      <c r="M923" s="100" t="n">
        <v>70.8579844885491</v>
      </c>
      <c r="N923" s="96" t="n">
        <v>727809.622</v>
      </c>
      <c r="O923" s="97" t="n">
        <v>70.8579844885491</v>
      </c>
      <c r="P923" s="101" t="n">
        <v>299328.854</v>
      </c>
      <c r="Q923" s="62"/>
      <c r="R923" s="62"/>
    </row>
    <row r="924" customFormat="false" ht="25.5" hidden="false" customHeight="false" outlineLevel="0" collapsed="false">
      <c r="A924" s="144" t="n">
        <v>331141020880110</v>
      </c>
      <c r="B924" s="93" t="s">
        <v>840</v>
      </c>
      <c r="C924" s="145"/>
      <c r="D924" s="95"/>
      <c r="E924" s="96" t="n">
        <v>1027138.476</v>
      </c>
      <c r="F924" s="96" t="n">
        <v>1027138.476</v>
      </c>
      <c r="G924" s="97" t="n">
        <v>0.884070930883309</v>
      </c>
      <c r="H924" s="98" t="n">
        <v>0</v>
      </c>
      <c r="I924" s="99" t="n">
        <v>1027138.476</v>
      </c>
      <c r="J924" s="98"/>
      <c r="K924" s="100" t="n">
        <v>0</v>
      </c>
      <c r="L924" s="96" t="n">
        <v>727809.622</v>
      </c>
      <c r="M924" s="100" t="n">
        <v>70.8579844885491</v>
      </c>
      <c r="N924" s="96" t="n">
        <v>727809.622</v>
      </c>
      <c r="O924" s="97" t="n">
        <v>70.8579844885491</v>
      </c>
      <c r="P924" s="101" t="n">
        <v>299328.854</v>
      </c>
      <c r="Q924" s="62"/>
      <c r="R924" s="62"/>
    </row>
    <row r="925" customFormat="false" ht="25.5" hidden="true" customHeight="false" outlineLevel="0" collapsed="false">
      <c r="A925" s="144" t="n">
        <v>331141020881</v>
      </c>
      <c r="B925" s="93" t="s">
        <v>414</v>
      </c>
      <c r="C925" s="145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4" t="n">
        <v>331141020881111</v>
      </c>
      <c r="B926" s="93" t="s">
        <v>414</v>
      </c>
      <c r="C926" s="145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4" t="n">
        <v>331141020882</v>
      </c>
      <c r="B927" s="93" t="s">
        <v>841</v>
      </c>
      <c r="C927" s="145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4" t="n">
        <v>331141020882112</v>
      </c>
      <c r="B928" s="93" t="s">
        <v>841</v>
      </c>
      <c r="C928" s="145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4" t="n">
        <v>331141020883</v>
      </c>
      <c r="B929" s="93" t="s">
        <v>842</v>
      </c>
      <c r="C929" s="145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4" t="n">
        <v>331141020883113</v>
      </c>
      <c r="B930" s="93" t="s">
        <v>842</v>
      </c>
      <c r="C930" s="145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2" t="n">
        <v>33114103</v>
      </c>
      <c r="B931" s="93" t="s">
        <v>843</v>
      </c>
      <c r="C931" s="145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4" t="n">
        <v>331141030262</v>
      </c>
      <c r="B932" s="93" t="s">
        <v>844</v>
      </c>
      <c r="C932" s="145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4" t="n">
        <v>331141030262114</v>
      </c>
      <c r="B933" s="93" t="s">
        <v>844</v>
      </c>
      <c r="C933" s="145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4" t="n">
        <v>331141030379</v>
      </c>
      <c r="B934" s="93" t="s">
        <v>845</v>
      </c>
      <c r="C934" s="145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4" t="n">
        <v>331141030379</v>
      </c>
      <c r="B935" s="93" t="s">
        <v>845</v>
      </c>
      <c r="C935" s="145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4" t="n">
        <v>331141030380</v>
      </c>
      <c r="B936" s="93" t="s">
        <v>846</v>
      </c>
      <c r="C936" s="145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4" t="n">
        <v>331141030380</v>
      </c>
      <c r="B937" s="93" t="s">
        <v>846</v>
      </c>
      <c r="C937" s="145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4" t="n">
        <v>331141030702</v>
      </c>
      <c r="B938" s="93" t="s">
        <v>847</v>
      </c>
      <c r="C938" s="145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4" t="n">
        <v>331141030702117</v>
      </c>
      <c r="B939" s="93" t="s">
        <v>847</v>
      </c>
      <c r="C939" s="145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4" t="n">
        <v>331141030888</v>
      </c>
      <c r="B940" s="93" t="s">
        <v>848</v>
      </c>
      <c r="C940" s="145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4" t="n">
        <v>331141030888114</v>
      </c>
      <c r="B941" s="93" t="s">
        <v>848</v>
      </c>
      <c r="C941" s="145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4" t="n">
        <v>331141030889</v>
      </c>
      <c r="B942" s="93" t="s">
        <v>849</v>
      </c>
      <c r="C942" s="145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4" t="n">
        <v>331141030889115</v>
      </c>
      <c r="B943" s="93" t="s">
        <v>849</v>
      </c>
      <c r="C943" s="145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4" t="n">
        <v>331141030890</v>
      </c>
      <c r="B944" s="93" t="s">
        <v>850</v>
      </c>
      <c r="C944" s="145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4" t="n">
        <v>331141030890117</v>
      </c>
      <c r="B945" s="93" t="s">
        <v>850</v>
      </c>
      <c r="C945" s="145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4" t="n">
        <v>331141030891</v>
      </c>
      <c r="B946" s="93" t="s">
        <v>851</v>
      </c>
      <c r="C946" s="145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4" t="n">
        <v>331141030891116</v>
      </c>
      <c r="B947" s="93" t="s">
        <v>851</v>
      </c>
      <c r="C947" s="145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4" t="n">
        <v>331141030892</v>
      </c>
      <c r="B948" s="93" t="s">
        <v>852</v>
      </c>
      <c r="C948" s="145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4" t="n">
        <v>331141030892117</v>
      </c>
      <c r="B949" s="93" t="s">
        <v>852</v>
      </c>
      <c r="C949" s="145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4" t="n">
        <v>331141030893</v>
      </c>
      <c r="B950" s="93" t="s">
        <v>853</v>
      </c>
      <c r="C950" s="145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4" t="n">
        <v>331141030893117</v>
      </c>
      <c r="B951" s="93" t="s">
        <v>853</v>
      </c>
      <c r="C951" s="145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4" t="n">
        <v>331141030894</v>
      </c>
      <c r="B952" s="93" t="s">
        <v>854</v>
      </c>
      <c r="C952" s="145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4" t="n">
        <v>331141030894117</v>
      </c>
      <c r="B953" s="93" t="s">
        <v>854</v>
      </c>
      <c r="C953" s="145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4" t="n">
        <v>331141030897</v>
      </c>
      <c r="B954" s="93" t="s">
        <v>855</v>
      </c>
      <c r="C954" s="145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4" t="n">
        <v>331141030897114</v>
      </c>
      <c r="B955" s="93" t="s">
        <v>855</v>
      </c>
      <c r="C955" s="145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4" t="n">
        <v>331141030898</v>
      </c>
      <c r="B956" s="93" t="s">
        <v>856</v>
      </c>
      <c r="C956" s="145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4" t="n">
        <v>331141030898114</v>
      </c>
      <c r="B957" s="93" t="s">
        <v>856</v>
      </c>
      <c r="C957" s="145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4" t="n">
        <v>331141030899</v>
      </c>
      <c r="B958" s="93" t="s">
        <v>857</v>
      </c>
      <c r="C958" s="145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4" t="n">
        <v>331141030899114</v>
      </c>
      <c r="B959" s="93" t="s">
        <v>857</v>
      </c>
      <c r="C959" s="145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4" t="n">
        <v>331141030900</v>
      </c>
      <c r="B960" s="93" t="s">
        <v>858</v>
      </c>
      <c r="C960" s="145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4" t="n">
        <v>331141030900114</v>
      </c>
      <c r="B961" s="93" t="s">
        <v>858</v>
      </c>
      <c r="C961" s="145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4" t="n">
        <v>331141030902</v>
      </c>
      <c r="B962" s="93" t="s">
        <v>859</v>
      </c>
      <c r="C962" s="145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4" t="n">
        <v>331141030902117</v>
      </c>
      <c r="B963" s="93" t="s">
        <v>859</v>
      </c>
      <c r="C963" s="145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4" t="n">
        <v>331141030905</v>
      </c>
      <c r="B964" s="93" t="s">
        <v>860</v>
      </c>
      <c r="C964" s="145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4" t="n">
        <v>331141030905114</v>
      </c>
      <c r="B965" s="93" t="s">
        <v>860</v>
      </c>
      <c r="C965" s="145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4" t="n">
        <v>331141034149</v>
      </c>
      <c r="B966" s="93" t="s">
        <v>861</v>
      </c>
      <c r="C966" s="145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4"/>
      <c r="B967" s="93"/>
      <c r="C967" s="145"/>
      <c r="D967" s="95"/>
      <c r="E967" s="96" t="n">
        <v>0</v>
      </c>
      <c r="F967" s="96"/>
      <c r="G967" s="97"/>
      <c r="H967" s="102" t="n">
        <v>0</v>
      </c>
      <c r="I967" s="99"/>
      <c r="J967" s="102" t="n">
        <v>0</v>
      </c>
      <c r="K967" s="100"/>
      <c r="L967" s="96"/>
      <c r="M967" s="100"/>
      <c r="N967" s="128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4" t="n">
        <v>331141034150</v>
      </c>
      <c r="B968" s="93" t="s">
        <v>447</v>
      </c>
      <c r="C968" s="145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4"/>
      <c r="B969" s="93"/>
      <c r="C969" s="145"/>
      <c r="D969" s="95"/>
      <c r="E969" s="96" t="n">
        <v>0</v>
      </c>
      <c r="F969" s="96"/>
      <c r="G969" s="97"/>
      <c r="H969" s="102" t="n">
        <v>0</v>
      </c>
      <c r="I969" s="99"/>
      <c r="J969" s="102" t="n">
        <v>0</v>
      </c>
      <c r="K969" s="100"/>
      <c r="L969" s="96"/>
      <c r="M969" s="100"/>
      <c r="N969" s="128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4" t="n">
        <v>331141034248</v>
      </c>
      <c r="B970" s="93" t="s">
        <v>459</v>
      </c>
      <c r="C970" s="145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4" t="n">
        <v>331141034248114</v>
      </c>
      <c r="B971" s="93" t="s">
        <v>459</v>
      </c>
      <c r="C971" s="145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2" t="n">
        <v>33114104</v>
      </c>
      <c r="B972" s="93" t="s">
        <v>862</v>
      </c>
      <c r="C972" s="145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4" t="n">
        <v>331141040726</v>
      </c>
      <c r="B973" s="93" t="s">
        <v>863</v>
      </c>
      <c r="C973" s="145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4" t="n">
        <v>331141040726119</v>
      </c>
      <c r="B974" s="93" t="s">
        <v>863</v>
      </c>
      <c r="C974" s="145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4" t="n">
        <v>331141040868</v>
      </c>
      <c r="B975" s="93" t="s">
        <v>864</v>
      </c>
      <c r="C975" s="145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4" t="n">
        <v>331141040868118</v>
      </c>
      <c r="B976" s="93" t="s">
        <v>864</v>
      </c>
      <c r="C976" s="145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2" t="n">
        <v>33114105</v>
      </c>
      <c r="B977" s="93" t="s">
        <v>865</v>
      </c>
      <c r="C977" s="145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4" t="n">
        <v>331141050603</v>
      </c>
      <c r="B978" s="93" t="s">
        <v>488</v>
      </c>
      <c r="C978" s="145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4"/>
      <c r="B979" s="93"/>
      <c r="C979" s="145"/>
      <c r="D979" s="95"/>
      <c r="E979" s="96" t="n">
        <v>0</v>
      </c>
      <c r="F979" s="96"/>
      <c r="G979" s="97"/>
      <c r="H979" s="102" t="n">
        <v>0</v>
      </c>
      <c r="I979" s="99"/>
      <c r="J979" s="102" t="n">
        <v>0</v>
      </c>
      <c r="K979" s="100"/>
      <c r="L979" s="96"/>
      <c r="M979" s="100"/>
      <c r="N979" s="128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4" t="n">
        <v>331141050640</v>
      </c>
      <c r="B980" s="93" t="s">
        <v>866</v>
      </c>
      <c r="C980" s="145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4" t="n">
        <v>331141050640125</v>
      </c>
      <c r="B981" s="93" t="s">
        <v>866</v>
      </c>
      <c r="C981" s="145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4" t="n">
        <v>331141050717</v>
      </c>
      <c r="B982" s="93" t="s">
        <v>867</v>
      </c>
      <c r="C982" s="145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4" t="n">
        <v>331141050717123</v>
      </c>
      <c r="B983" s="93" t="s">
        <v>867</v>
      </c>
      <c r="C983" s="145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4" t="n">
        <v>331141050721</v>
      </c>
      <c r="B984" s="93" t="s">
        <v>868</v>
      </c>
      <c r="C984" s="145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4" t="n">
        <v>331141050721125</v>
      </c>
      <c r="B985" s="93" t="s">
        <v>868</v>
      </c>
      <c r="C985" s="145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4" t="n">
        <v>331141050722</v>
      </c>
      <c r="B986" s="93" t="s">
        <v>869</v>
      </c>
      <c r="C986" s="145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4" t="n">
        <v>331141050722125</v>
      </c>
      <c r="B987" s="93" t="s">
        <v>869</v>
      </c>
      <c r="C987" s="145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4" t="n">
        <v>331141050724</v>
      </c>
      <c r="B988" s="93" t="s">
        <v>870</v>
      </c>
      <c r="C988" s="145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4"/>
      <c r="B989" s="93"/>
      <c r="C989" s="145"/>
      <c r="D989" s="95"/>
      <c r="E989" s="96" t="n">
        <v>0</v>
      </c>
      <c r="F989" s="96"/>
      <c r="G989" s="97"/>
      <c r="H989" s="102" t="n">
        <v>0</v>
      </c>
      <c r="I989" s="99"/>
      <c r="J989" s="102" t="n">
        <v>0</v>
      </c>
      <c r="K989" s="100"/>
      <c r="L989" s="96"/>
      <c r="M989" s="100"/>
      <c r="N989" s="128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4" t="n">
        <v>331141050740</v>
      </c>
      <c r="B990" s="93" t="s">
        <v>870</v>
      </c>
      <c r="C990" s="145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4"/>
      <c r="B991" s="93"/>
      <c r="C991" s="145"/>
      <c r="D991" s="95"/>
      <c r="E991" s="96" t="n">
        <v>0</v>
      </c>
      <c r="F991" s="96"/>
      <c r="G991" s="97"/>
      <c r="H991" s="102" t="n">
        <v>0</v>
      </c>
      <c r="I991" s="99"/>
      <c r="J991" s="102" t="n">
        <v>0</v>
      </c>
      <c r="K991" s="100"/>
      <c r="L991" s="96"/>
      <c r="M991" s="100"/>
      <c r="N991" s="128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4" t="n">
        <v>331141050741</v>
      </c>
      <c r="B992" s="93" t="s">
        <v>870</v>
      </c>
      <c r="C992" s="145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4"/>
      <c r="B993" s="93"/>
      <c r="C993" s="145"/>
      <c r="D993" s="95"/>
      <c r="E993" s="96" t="n">
        <v>0</v>
      </c>
      <c r="F993" s="96"/>
      <c r="G993" s="97"/>
      <c r="H993" s="102" t="n">
        <v>0</v>
      </c>
      <c r="I993" s="99"/>
      <c r="J993" s="102" t="n">
        <v>0</v>
      </c>
      <c r="K993" s="100"/>
      <c r="L993" s="96"/>
      <c r="M993" s="100"/>
      <c r="N993" s="128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4" t="n">
        <v>331141050742</v>
      </c>
      <c r="B994" s="93" t="s">
        <v>871</v>
      </c>
      <c r="C994" s="145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4" t="n">
        <v>331141050742126</v>
      </c>
      <c r="B995" s="93" t="s">
        <v>871</v>
      </c>
      <c r="C995" s="145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4" t="n">
        <v>331141050743</v>
      </c>
      <c r="B996" s="93" t="s">
        <v>872</v>
      </c>
      <c r="C996" s="145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4" t="n">
        <v>331141050743124</v>
      </c>
      <c r="B997" s="93" t="s">
        <v>872</v>
      </c>
      <c r="C997" s="145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4" t="n">
        <v>331141050747</v>
      </c>
      <c r="B998" s="93" t="s">
        <v>873</v>
      </c>
      <c r="C998" s="145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4" t="n">
        <v>331141050747122</v>
      </c>
      <c r="B999" s="93" t="s">
        <v>873</v>
      </c>
      <c r="C999" s="145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4" t="n">
        <v>331141050749</v>
      </c>
      <c r="B1000" s="93" t="s">
        <v>874</v>
      </c>
      <c r="C1000" s="145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4" t="n">
        <v>331141050749123</v>
      </c>
      <c r="B1001" s="93" t="s">
        <v>874</v>
      </c>
      <c r="C1001" s="145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4" t="n">
        <v>331141050760</v>
      </c>
      <c r="B1002" s="93" t="s">
        <v>875</v>
      </c>
      <c r="C1002" s="145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4" t="n">
        <v>331141050760125</v>
      </c>
      <c r="B1003" s="93" t="s">
        <v>875</v>
      </c>
      <c r="C1003" s="145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4" t="n">
        <v>331141050764</v>
      </c>
      <c r="B1004" s="93" t="s">
        <v>876</v>
      </c>
      <c r="C1004" s="145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4" t="n">
        <v>331141050764125</v>
      </c>
      <c r="B1005" s="93" t="s">
        <v>876</v>
      </c>
      <c r="C1005" s="145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4" t="n">
        <v>331141050772</v>
      </c>
      <c r="B1006" s="93" t="s">
        <v>877</v>
      </c>
      <c r="C1006" s="145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4"/>
      <c r="B1007" s="93"/>
      <c r="C1007" s="145"/>
      <c r="D1007" s="95"/>
      <c r="E1007" s="96" t="n">
        <v>0</v>
      </c>
      <c r="F1007" s="96"/>
      <c r="G1007" s="97"/>
      <c r="H1007" s="102" t="n">
        <v>0</v>
      </c>
      <c r="I1007" s="99"/>
      <c r="J1007" s="102" t="n">
        <v>0</v>
      </c>
      <c r="K1007" s="100"/>
      <c r="L1007" s="96"/>
      <c r="M1007" s="100"/>
      <c r="N1007" s="128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4" t="n">
        <v>331141050779</v>
      </c>
      <c r="B1008" s="93" t="s">
        <v>878</v>
      </c>
      <c r="C1008" s="145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4" t="n">
        <v>331141050779128</v>
      </c>
      <c r="B1009" s="93" t="s">
        <v>878</v>
      </c>
      <c r="C1009" s="145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4" t="n">
        <v>331141050797</v>
      </c>
      <c r="B1010" s="93" t="s">
        <v>879</v>
      </c>
      <c r="C1010" s="145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4"/>
      <c r="B1011" s="93"/>
      <c r="C1011" s="145"/>
      <c r="D1011" s="95"/>
      <c r="E1011" s="96" t="n">
        <v>0</v>
      </c>
      <c r="F1011" s="96"/>
      <c r="G1011" s="97"/>
      <c r="H1011" s="102" t="n">
        <v>0</v>
      </c>
      <c r="I1011" s="99"/>
      <c r="J1011" s="102" t="n">
        <v>0</v>
      </c>
      <c r="K1011" s="100"/>
      <c r="L1011" s="96"/>
      <c r="M1011" s="100"/>
      <c r="N1011" s="128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4" t="n">
        <v>331141050828</v>
      </c>
      <c r="B1012" s="93" t="s">
        <v>880</v>
      </c>
      <c r="C1012" s="145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4" t="n">
        <v>331141050828123</v>
      </c>
      <c r="B1013" s="93" t="s">
        <v>880</v>
      </c>
      <c r="C1013" s="145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4" t="n">
        <v>331141050829</v>
      </c>
      <c r="B1014" s="93" t="s">
        <v>881</v>
      </c>
      <c r="C1014" s="145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4" t="n">
        <v>331141050829121</v>
      </c>
      <c r="B1015" s="93" t="s">
        <v>881</v>
      </c>
      <c r="C1015" s="145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4" t="n">
        <v>331141050847</v>
      </c>
      <c r="B1016" s="93" t="s">
        <v>882</v>
      </c>
      <c r="C1016" s="145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4" t="n">
        <v>331141050847128</v>
      </c>
      <c r="B1017" s="93" t="s">
        <v>882</v>
      </c>
      <c r="C1017" s="145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4" t="n">
        <v>331141054006</v>
      </c>
      <c r="B1018" s="93" t="s">
        <v>883</v>
      </c>
      <c r="C1018" s="145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4" t="n">
        <v>331141054006125</v>
      </c>
      <c r="B1019" s="93" t="s">
        <v>883</v>
      </c>
      <c r="C1019" s="145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4" t="n">
        <v>331141057243</v>
      </c>
      <c r="B1020" s="93" t="s">
        <v>809</v>
      </c>
      <c r="C1020" s="145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4" t="n">
        <v>331141057243125</v>
      </c>
      <c r="B1021" s="93" t="s">
        <v>809</v>
      </c>
      <c r="C1021" s="145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2" t="n">
        <v>33114106</v>
      </c>
      <c r="B1022" s="93" t="s">
        <v>884</v>
      </c>
      <c r="C1022" s="145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4" t="n">
        <v>331141060603</v>
      </c>
      <c r="B1023" s="93" t="s">
        <v>488</v>
      </c>
      <c r="C1023" s="145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4" t="n">
        <v>331141060603130</v>
      </c>
      <c r="B1024" s="93" t="s">
        <v>488</v>
      </c>
      <c r="C1024" s="145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4" t="n">
        <v>331141060756</v>
      </c>
      <c r="B1025" s="93" t="s">
        <v>885</v>
      </c>
      <c r="C1025" s="145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4" t="n">
        <v>331141060756131</v>
      </c>
      <c r="B1026" s="93" t="s">
        <v>885</v>
      </c>
      <c r="C1026" s="145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4" t="n">
        <v>33114106768</v>
      </c>
      <c r="B1027" s="93" t="s">
        <v>886</v>
      </c>
      <c r="C1027" s="145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4" t="n">
        <v>33114106768129</v>
      </c>
      <c r="B1028" s="93" t="s">
        <v>886</v>
      </c>
      <c r="C1028" s="145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4" t="n">
        <v>33114106768130</v>
      </c>
      <c r="B1029" s="93" t="s">
        <v>886</v>
      </c>
      <c r="C1029" s="145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2" t="n">
        <v>33114107</v>
      </c>
      <c r="B1030" s="93" t="s">
        <v>887</v>
      </c>
      <c r="C1030" s="145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4" t="n">
        <v>331141070295</v>
      </c>
      <c r="B1031" s="93" t="s">
        <v>485</v>
      </c>
      <c r="C1031" s="145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4" t="n">
        <v>331141070295140</v>
      </c>
      <c r="B1032" s="93" t="s">
        <v>485</v>
      </c>
      <c r="C1032" s="145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4" t="n">
        <v>331141070741</v>
      </c>
      <c r="B1033" s="93" t="s">
        <v>888</v>
      </c>
      <c r="C1033" s="145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4" t="n">
        <v>331141070741136</v>
      </c>
      <c r="B1034" s="93" t="s">
        <v>888</v>
      </c>
      <c r="C1034" s="145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4" t="n">
        <v>331141070827</v>
      </c>
      <c r="B1035" s="93" t="s">
        <v>889</v>
      </c>
      <c r="C1035" s="145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4" t="n">
        <v>331141070827138</v>
      </c>
      <c r="B1036" s="93" t="s">
        <v>889</v>
      </c>
      <c r="C1036" s="145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4" t="n">
        <v>331141070827139</v>
      </c>
      <c r="B1037" s="93" t="s">
        <v>889</v>
      </c>
      <c r="C1037" s="145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4" t="n">
        <v>331141070832</v>
      </c>
      <c r="B1038" s="93" t="s">
        <v>890</v>
      </c>
      <c r="C1038" s="145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4" t="n">
        <v>331141070832134</v>
      </c>
      <c r="B1039" s="93" t="s">
        <v>890</v>
      </c>
      <c r="C1039" s="145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4" t="n">
        <v>331141070833</v>
      </c>
      <c r="B1040" s="93" t="s">
        <v>891</v>
      </c>
      <c r="C1040" s="145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4" t="n">
        <v>331141070833135</v>
      </c>
      <c r="B1041" s="93" t="s">
        <v>891</v>
      </c>
      <c r="C1041" s="145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4" t="n">
        <v>331141070836</v>
      </c>
      <c r="B1042" s="93" t="s">
        <v>892</v>
      </c>
      <c r="C1042" s="145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4" t="n">
        <v>331141070836140</v>
      </c>
      <c r="B1043" s="93" t="s">
        <v>892</v>
      </c>
      <c r="C1043" s="145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4" t="n">
        <v>331141070837</v>
      </c>
      <c r="B1044" s="93" t="s">
        <v>893</v>
      </c>
      <c r="C1044" s="145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4" t="n">
        <v>331141070837137</v>
      </c>
      <c r="B1045" s="93" t="s">
        <v>893</v>
      </c>
      <c r="C1045" s="145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4" t="n">
        <v>331141070839</v>
      </c>
      <c r="B1046" s="93" t="s">
        <v>894</v>
      </c>
      <c r="C1046" s="145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4" t="n">
        <v>331141070839136</v>
      </c>
      <c r="B1047" s="93" t="s">
        <v>894</v>
      </c>
      <c r="C1047" s="145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2" t="n">
        <v>33114108</v>
      </c>
      <c r="B1048" s="93" t="s">
        <v>895</v>
      </c>
      <c r="C1048" s="145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4" t="n">
        <v>331141080006</v>
      </c>
      <c r="B1049" s="93" t="s">
        <v>896</v>
      </c>
      <c r="C1049" s="145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4" t="n">
        <v>331141080006140</v>
      </c>
      <c r="B1050" s="93"/>
      <c r="C1050" s="145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4" t="n">
        <v>331141080008</v>
      </c>
      <c r="B1051" s="93" t="s">
        <v>897</v>
      </c>
      <c r="C1051" s="145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4" t="n">
        <v>331141080008140</v>
      </c>
      <c r="B1052" s="93"/>
      <c r="C1052" s="145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4" t="n">
        <v>331141080209</v>
      </c>
      <c r="B1053" s="93" t="s">
        <v>731</v>
      </c>
      <c r="C1053" s="145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4" t="n">
        <v>331141080209144</v>
      </c>
      <c r="B1054" s="93" t="s">
        <v>731</v>
      </c>
      <c r="C1054" s="145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4" t="n">
        <v>331141080450</v>
      </c>
      <c r="B1055" s="93" t="s">
        <v>594</v>
      </c>
      <c r="C1055" s="145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4" t="n">
        <v>331141080450144</v>
      </c>
      <c r="B1056" s="93" t="s">
        <v>594</v>
      </c>
      <c r="C1056" s="145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4" t="n">
        <v>331141080477</v>
      </c>
      <c r="B1057" s="93" t="s">
        <v>898</v>
      </c>
      <c r="C1057" s="145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4" t="n">
        <v>331141080477144</v>
      </c>
      <c r="B1058" s="93" t="s">
        <v>898</v>
      </c>
      <c r="C1058" s="145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4" t="n">
        <v>331141080498</v>
      </c>
      <c r="B1059" s="93" t="s">
        <v>899</v>
      </c>
      <c r="C1059" s="145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4" t="n">
        <v>331141080498144</v>
      </c>
      <c r="B1060" s="93" t="s">
        <v>899</v>
      </c>
      <c r="C1060" s="145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4" t="n">
        <v>331141080513</v>
      </c>
      <c r="B1061" s="93" t="s">
        <v>497</v>
      </c>
      <c r="C1061" s="145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4" t="n">
        <v>331141080513144</v>
      </c>
      <c r="B1062" s="93" t="s">
        <v>497</v>
      </c>
      <c r="C1062" s="145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4" t="n">
        <v>331141080513147</v>
      </c>
      <c r="B1063" s="93" t="s">
        <v>497</v>
      </c>
      <c r="C1063" s="145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4" t="n">
        <v>331141080656</v>
      </c>
      <c r="B1064" s="93" t="s">
        <v>500</v>
      </c>
      <c r="C1064" s="145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4" t="n">
        <v>331141080656144</v>
      </c>
      <c r="B1065" s="93" t="s">
        <v>500</v>
      </c>
      <c r="C1065" s="145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4" t="n">
        <v>331141080708</v>
      </c>
      <c r="B1066" s="93" t="s">
        <v>900</v>
      </c>
      <c r="C1066" s="145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4" t="n">
        <v>331141080708145</v>
      </c>
      <c r="B1067" s="93" t="s">
        <v>900</v>
      </c>
      <c r="C1067" s="145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4" t="n">
        <v>331141080746</v>
      </c>
      <c r="B1068" s="93" t="s">
        <v>901</v>
      </c>
      <c r="C1068" s="145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4" t="n">
        <v>331141080746144</v>
      </c>
      <c r="B1069" s="93" t="s">
        <v>901</v>
      </c>
      <c r="C1069" s="145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4" t="n">
        <v>331141080763</v>
      </c>
      <c r="B1070" s="93" t="s">
        <v>902</v>
      </c>
      <c r="C1070" s="145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4" t="n">
        <v>331141080763144</v>
      </c>
      <c r="B1071" s="93" t="s">
        <v>902</v>
      </c>
      <c r="C1071" s="145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4" t="n">
        <v>331141080767</v>
      </c>
      <c r="B1072" s="93" t="s">
        <v>903</v>
      </c>
      <c r="C1072" s="145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4" t="n">
        <v>331141080767149</v>
      </c>
      <c r="B1073" s="93" t="s">
        <v>903</v>
      </c>
      <c r="C1073" s="145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4" t="n">
        <v>331141080771</v>
      </c>
      <c r="B1074" s="93" t="s">
        <v>904</v>
      </c>
      <c r="C1074" s="145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4" t="n">
        <v>331141080771145</v>
      </c>
      <c r="B1075" s="93" t="s">
        <v>904</v>
      </c>
      <c r="C1075" s="145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4" t="n">
        <v>331141080773</v>
      </c>
      <c r="B1076" s="93" t="s">
        <v>905</v>
      </c>
      <c r="C1076" s="145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4" t="n">
        <v>331141080773144</v>
      </c>
      <c r="B1077" s="93" t="s">
        <v>905</v>
      </c>
      <c r="C1077" s="145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4" t="n">
        <v>331141080782</v>
      </c>
      <c r="B1078" s="93" t="s">
        <v>906</v>
      </c>
      <c r="C1078" s="145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4" t="n">
        <v>33114108078214</v>
      </c>
      <c r="B1079" s="93" t="s">
        <v>906</v>
      </c>
      <c r="C1079" s="145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4" t="n">
        <v>331141080783</v>
      </c>
      <c r="B1080" s="93" t="s">
        <v>907</v>
      </c>
      <c r="C1080" s="145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4" t="n">
        <v>331141080783143</v>
      </c>
      <c r="B1081" s="93" t="s">
        <v>907</v>
      </c>
      <c r="C1081" s="145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4" t="n">
        <v>331141080783144</v>
      </c>
      <c r="B1082" s="93" t="s">
        <v>907</v>
      </c>
      <c r="C1082" s="145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4" t="n">
        <v>331141080792</v>
      </c>
      <c r="B1083" s="93" t="s">
        <v>908</v>
      </c>
      <c r="C1083" s="145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4" t="n">
        <v>331141080792144</v>
      </c>
      <c r="B1084" s="93" t="s">
        <v>908</v>
      </c>
      <c r="C1084" s="145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4" t="n">
        <v>331141080795</v>
      </c>
      <c r="B1085" s="93" t="s">
        <v>909</v>
      </c>
      <c r="C1085" s="145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4" t="n">
        <v>331141080795143</v>
      </c>
      <c r="B1086" s="93" t="s">
        <v>909</v>
      </c>
      <c r="C1086" s="145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4" t="n">
        <v>331141080795144</v>
      </c>
      <c r="B1087" s="93" t="s">
        <v>909</v>
      </c>
      <c r="C1087" s="145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4" t="n">
        <v>331141080795146</v>
      </c>
      <c r="B1088" s="93" t="s">
        <v>909</v>
      </c>
      <c r="C1088" s="145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4" t="n">
        <v>331141080795147</v>
      </c>
      <c r="B1089" s="93" t="s">
        <v>909</v>
      </c>
      <c r="C1089" s="145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4" t="n">
        <v>331141080795148</v>
      </c>
      <c r="B1090" s="93" t="s">
        <v>909</v>
      </c>
      <c r="C1090" s="145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4" t="n">
        <v>331141080814</v>
      </c>
      <c r="B1091" s="93" t="s">
        <v>910</v>
      </c>
      <c r="C1091" s="145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4" t="n">
        <v>331141080814145</v>
      </c>
      <c r="B1092" s="93" t="s">
        <v>910</v>
      </c>
      <c r="C1092" s="145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4" t="n">
        <v>331141080816</v>
      </c>
      <c r="B1093" s="93" t="s">
        <v>911</v>
      </c>
      <c r="C1093" s="145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4" t="n">
        <v>331141080816145</v>
      </c>
      <c r="B1094" s="93" t="s">
        <v>911</v>
      </c>
      <c r="C1094" s="145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4" t="n">
        <v>331141080842</v>
      </c>
      <c r="B1095" s="93" t="s">
        <v>912</v>
      </c>
      <c r="C1095" s="145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4" t="n">
        <v>331141080842145</v>
      </c>
      <c r="B1096" s="93" t="s">
        <v>912</v>
      </c>
      <c r="C1096" s="145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4" t="n">
        <v>331141080846</v>
      </c>
      <c r="B1097" s="93" t="s">
        <v>913</v>
      </c>
      <c r="C1097" s="145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4" t="n">
        <v>331141080846145</v>
      </c>
      <c r="B1098" s="93" t="s">
        <v>913</v>
      </c>
      <c r="C1098" s="145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4" t="n">
        <v>331141080862</v>
      </c>
      <c r="B1099" s="93" t="s">
        <v>914</v>
      </c>
      <c r="C1099" s="145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4" t="n">
        <v>331141080862146</v>
      </c>
      <c r="B1100" s="93" t="s">
        <v>914</v>
      </c>
      <c r="C1100" s="145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4" t="n">
        <v>331141080867</v>
      </c>
      <c r="B1101" s="93" t="s">
        <v>915</v>
      </c>
      <c r="C1101" s="145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4" t="n">
        <v>331141080867143</v>
      </c>
      <c r="B1102" s="93" t="s">
        <v>915</v>
      </c>
      <c r="C1102" s="145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2" t="n">
        <v>33114109</v>
      </c>
      <c r="B1103" s="93" t="s">
        <v>916</v>
      </c>
      <c r="C1103" s="145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4" t="n">
        <v>331141090198</v>
      </c>
      <c r="B1104" s="93" t="s">
        <v>917</v>
      </c>
      <c r="C1104" s="145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4" t="n">
        <v>331141090198151</v>
      </c>
      <c r="B1105" s="93" t="s">
        <v>917</v>
      </c>
      <c r="C1105" s="145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4" t="n">
        <v>331141090431</v>
      </c>
      <c r="B1106" s="93" t="s">
        <v>918</v>
      </c>
      <c r="C1106" s="145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4" t="n">
        <v>331141090431152</v>
      </c>
      <c r="B1107" s="93" t="s">
        <v>918</v>
      </c>
      <c r="C1107" s="145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4" t="n">
        <v>331141090730</v>
      </c>
      <c r="B1108" s="93" t="s">
        <v>919</v>
      </c>
      <c r="C1108" s="145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4" t="n">
        <v>331141090730151</v>
      </c>
      <c r="B1109" s="93" t="s">
        <v>919</v>
      </c>
      <c r="C1109" s="145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4" t="n">
        <v>331141090736</v>
      </c>
      <c r="B1110" s="93" t="s">
        <v>920</v>
      </c>
      <c r="C1110" s="145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4" t="n">
        <v>331141090736150</v>
      </c>
      <c r="B1111" s="93" t="s">
        <v>920</v>
      </c>
      <c r="C1111" s="145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4" t="n">
        <v>331141090754</v>
      </c>
      <c r="B1112" s="93" t="s">
        <v>921</v>
      </c>
      <c r="C1112" s="145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4" t="n">
        <v>331141090754153</v>
      </c>
      <c r="B1113" s="93" t="s">
        <v>921</v>
      </c>
      <c r="C1113" s="145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2" t="n">
        <v>33114110</v>
      </c>
      <c r="B1114" s="93" t="s">
        <v>922</v>
      </c>
      <c r="C1114" s="145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4" t="n">
        <v>331141100709</v>
      </c>
      <c r="B1115" s="93" t="s">
        <v>923</v>
      </c>
      <c r="C1115" s="145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4" t="n">
        <v>331141100709154</v>
      </c>
      <c r="B1116" s="93" t="s">
        <v>923</v>
      </c>
      <c r="C1116" s="145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4" t="n">
        <v>331141100801</v>
      </c>
      <c r="B1117" s="93" t="s">
        <v>924</v>
      </c>
      <c r="C1117" s="145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4" t="n">
        <v>331141100801155</v>
      </c>
      <c r="B1118" s="93" t="s">
        <v>924</v>
      </c>
      <c r="C1118" s="145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2" t="n">
        <v>33114111</v>
      </c>
      <c r="B1119" s="93" t="s">
        <v>925</v>
      </c>
      <c r="C1119" s="145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4" t="n">
        <v>331141110378</v>
      </c>
      <c r="B1120" s="93" t="s">
        <v>436</v>
      </c>
      <c r="C1120" s="145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4"/>
      <c r="B1121" s="93"/>
      <c r="C1121" s="145"/>
      <c r="D1121" s="95"/>
      <c r="E1121" s="96" t="n">
        <v>0</v>
      </c>
      <c r="F1121" s="96"/>
      <c r="G1121" s="97"/>
      <c r="H1121" s="102" t="n">
        <v>0</v>
      </c>
      <c r="I1121" s="99"/>
      <c r="J1121" s="102" t="n">
        <v>0</v>
      </c>
      <c r="K1121" s="100"/>
      <c r="L1121" s="96"/>
      <c r="M1121" s="100"/>
      <c r="N1121" s="128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4" t="n">
        <v>331141110389</v>
      </c>
      <c r="B1122" s="93" t="s">
        <v>926</v>
      </c>
      <c r="C1122" s="145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4"/>
      <c r="B1123" s="93"/>
      <c r="C1123" s="145"/>
      <c r="D1123" s="95"/>
      <c r="E1123" s="96" t="n">
        <v>0</v>
      </c>
      <c r="F1123" s="96"/>
      <c r="G1123" s="97"/>
      <c r="H1123" s="102" t="n">
        <v>0</v>
      </c>
      <c r="I1123" s="99"/>
      <c r="J1123" s="102" t="n">
        <v>0</v>
      </c>
      <c r="K1123" s="100"/>
      <c r="L1123" s="96"/>
      <c r="M1123" s="100"/>
      <c r="N1123" s="128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4" t="n">
        <v>331141110694</v>
      </c>
      <c r="B1124" s="93" t="s">
        <v>927</v>
      </c>
      <c r="C1124" s="145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4" t="n">
        <v>331141110694156</v>
      </c>
      <c r="B1125" s="93" t="s">
        <v>927</v>
      </c>
      <c r="C1125" s="145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4" t="n">
        <v>331141110748</v>
      </c>
      <c r="B1126" s="93" t="s">
        <v>928</v>
      </c>
      <c r="C1126" s="145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4" t="n">
        <v>331141110748157</v>
      </c>
      <c r="B1127" s="93" t="s">
        <v>928</v>
      </c>
      <c r="C1127" s="145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4" t="n">
        <v>331141110798</v>
      </c>
      <c r="B1128" s="93" t="s">
        <v>929</v>
      </c>
      <c r="C1128" s="145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4" t="n">
        <v>331141110798156</v>
      </c>
      <c r="B1129" s="93" t="s">
        <v>929</v>
      </c>
      <c r="C1129" s="145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2" t="n">
        <v>33114112</v>
      </c>
      <c r="B1130" s="93" t="s">
        <v>930</v>
      </c>
      <c r="C1130" s="145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4" t="n">
        <v>331141120689</v>
      </c>
      <c r="B1131" s="93" t="s">
        <v>931</v>
      </c>
      <c r="C1131" s="145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4" t="n">
        <v>331141120689160</v>
      </c>
      <c r="B1132" s="93" t="s">
        <v>931</v>
      </c>
      <c r="C1132" s="145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4" t="n">
        <v>331141120715</v>
      </c>
      <c r="B1133" s="93" t="s">
        <v>932</v>
      </c>
      <c r="C1133" s="145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4" t="n">
        <v>331141120715162</v>
      </c>
      <c r="B1134" s="93" t="s">
        <v>932</v>
      </c>
      <c r="C1134" s="145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4" t="n">
        <v>331141120716</v>
      </c>
      <c r="B1135" s="93" t="s">
        <v>933</v>
      </c>
      <c r="C1135" s="145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4" t="n">
        <v>331141120716159</v>
      </c>
      <c r="B1136" s="93" t="s">
        <v>933</v>
      </c>
      <c r="C1136" s="145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4" t="n">
        <v>331141120725</v>
      </c>
      <c r="B1137" s="93" t="s">
        <v>934</v>
      </c>
      <c r="C1137" s="145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4" t="n">
        <v>331141120725161</v>
      </c>
      <c r="B1138" s="93" t="s">
        <v>934</v>
      </c>
      <c r="C1138" s="145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4" t="n">
        <v>331141120731</v>
      </c>
      <c r="B1139" s="93" t="s">
        <v>935</v>
      </c>
      <c r="C1139" s="145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4" t="n">
        <v>331141120731163</v>
      </c>
      <c r="B1140" s="93" t="s">
        <v>935</v>
      </c>
      <c r="C1140" s="145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4" t="n">
        <v>331141120740</v>
      </c>
      <c r="B1141" s="93" t="s">
        <v>936</v>
      </c>
      <c r="C1141" s="145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4" t="n">
        <v>331141120740164</v>
      </c>
      <c r="B1142" s="93" t="s">
        <v>936</v>
      </c>
      <c r="C1142" s="145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4" t="n">
        <v>331141120752</v>
      </c>
      <c r="B1143" s="93" t="s">
        <v>937</v>
      </c>
      <c r="C1143" s="145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4" t="n">
        <v>331141120752165</v>
      </c>
      <c r="B1144" s="93" t="s">
        <v>937</v>
      </c>
      <c r="C1144" s="145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4" t="n">
        <v>331141120774</v>
      </c>
      <c r="B1145" s="93" t="s">
        <v>938</v>
      </c>
      <c r="C1145" s="145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4" t="n">
        <v>331141120774161</v>
      </c>
      <c r="B1146" s="93" t="s">
        <v>938</v>
      </c>
      <c r="C1146" s="145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2" t="n">
        <v>33114113</v>
      </c>
      <c r="B1147" s="93" t="s">
        <v>939</v>
      </c>
      <c r="C1147" s="145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4" t="n">
        <v>331141130414</v>
      </c>
      <c r="B1148" s="93" t="s">
        <v>940</v>
      </c>
      <c r="C1148" s="145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4" t="n">
        <v>331141130414167</v>
      </c>
      <c r="B1149" s="93" t="s">
        <v>940</v>
      </c>
      <c r="C1149" s="145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4" t="n">
        <v>331141130604</v>
      </c>
      <c r="B1150" s="93" t="s">
        <v>941</v>
      </c>
      <c r="C1150" s="145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4" t="n">
        <v>331141130604168</v>
      </c>
      <c r="B1151" s="93" t="s">
        <v>941</v>
      </c>
      <c r="C1151" s="145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4" t="n">
        <v>331141130686</v>
      </c>
      <c r="B1152" s="93" t="s">
        <v>942</v>
      </c>
      <c r="C1152" s="145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4" t="n">
        <v>331141130686166</v>
      </c>
      <c r="B1153" s="93" t="s">
        <v>942</v>
      </c>
      <c r="C1153" s="145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4" t="n">
        <v>331141130884</v>
      </c>
      <c r="B1154" s="93" t="s">
        <v>943</v>
      </c>
      <c r="C1154" s="145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4" t="n">
        <v>331141130884166</v>
      </c>
      <c r="B1155" s="93" t="s">
        <v>943</v>
      </c>
      <c r="C1155" s="145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2" t="n">
        <v>33114114</v>
      </c>
      <c r="B1156" s="93" t="s">
        <v>944</v>
      </c>
      <c r="C1156" s="145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4" t="n">
        <v>331141140582</v>
      </c>
      <c r="B1157" s="93" t="s">
        <v>945</v>
      </c>
      <c r="C1157" s="145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4" t="n">
        <v>331141140582171</v>
      </c>
      <c r="B1158" s="93" t="s">
        <v>945</v>
      </c>
      <c r="C1158" s="145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4" t="n">
        <v>331141140583</v>
      </c>
      <c r="B1159" s="93" t="s">
        <v>557</v>
      </c>
      <c r="C1159" s="145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4" t="n">
        <v>331141140583172</v>
      </c>
      <c r="B1160" s="93" t="s">
        <v>557</v>
      </c>
      <c r="C1160" s="145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2" t="n">
        <v>33114115</v>
      </c>
      <c r="B1161" s="93" t="s">
        <v>946</v>
      </c>
      <c r="C1161" s="145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4" t="n">
        <v>331141150021</v>
      </c>
      <c r="B1162" s="93" t="s">
        <v>947</v>
      </c>
      <c r="C1162" s="145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4" t="n">
        <v>331141150021170</v>
      </c>
      <c r="B1163" s="93"/>
      <c r="C1163" s="145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4" t="n">
        <v>331141150022</v>
      </c>
      <c r="B1164" s="93" t="s">
        <v>948</v>
      </c>
      <c r="C1164" s="145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4" t="n">
        <v>331141150022170</v>
      </c>
      <c r="B1165" s="93"/>
      <c r="C1165" s="145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4" t="n">
        <v>331141150025</v>
      </c>
      <c r="B1166" s="93" t="s">
        <v>949</v>
      </c>
      <c r="C1166" s="145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4" t="n">
        <v>331141150025170</v>
      </c>
      <c r="B1167" s="93"/>
      <c r="C1167" s="145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4" t="n">
        <v>331141150031</v>
      </c>
      <c r="B1168" s="93" t="s">
        <v>950</v>
      </c>
      <c r="C1168" s="145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4" t="n">
        <v>331141150031170</v>
      </c>
      <c r="B1169" s="93"/>
      <c r="C1169" s="145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4" t="n">
        <v>331141150050</v>
      </c>
      <c r="B1170" s="93" t="s">
        <v>951</v>
      </c>
      <c r="C1170" s="145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4" t="n">
        <v>331141150050170</v>
      </c>
      <c r="B1171" s="93"/>
      <c r="C1171" s="145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4" t="n">
        <v>331141150051</v>
      </c>
      <c r="B1172" s="93" t="s">
        <v>952</v>
      </c>
      <c r="C1172" s="145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4" t="n">
        <v>331141150051170</v>
      </c>
      <c r="B1173" s="93"/>
      <c r="C1173" s="145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4" t="n">
        <v>331141150052</v>
      </c>
      <c r="B1174" s="93" t="s">
        <v>953</v>
      </c>
      <c r="C1174" s="145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4" t="n">
        <v>331141150052170</v>
      </c>
      <c r="B1175" s="93"/>
      <c r="C1175" s="145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4" t="n">
        <v>331141150053</v>
      </c>
      <c r="B1176" s="93" t="s">
        <v>954</v>
      </c>
      <c r="C1176" s="145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4" t="n">
        <v>331141150053170</v>
      </c>
      <c r="B1177" s="93"/>
      <c r="C1177" s="145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4" t="n">
        <v>331141150057</v>
      </c>
      <c r="B1178" s="93" t="s">
        <v>955</v>
      </c>
      <c r="C1178" s="145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4" t="n">
        <v>331141150057</v>
      </c>
      <c r="B1179" s="93"/>
      <c r="C1179" s="145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4" t="n">
        <v>331141150208</v>
      </c>
      <c r="B1180" s="93" t="s">
        <v>956</v>
      </c>
      <c r="C1180" s="145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4" t="n">
        <v>331141150208175</v>
      </c>
      <c r="B1181" s="93" t="s">
        <v>956</v>
      </c>
      <c r="C1181" s="145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4" t="n">
        <v>331141150435</v>
      </c>
      <c r="B1182" s="93" t="s">
        <v>957</v>
      </c>
      <c r="C1182" s="145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4" t="n">
        <v>331141150435175</v>
      </c>
      <c r="B1183" s="93" t="s">
        <v>957</v>
      </c>
      <c r="C1183" s="145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4" t="n">
        <v>331141150471</v>
      </c>
      <c r="B1184" s="93" t="s">
        <v>958</v>
      </c>
      <c r="C1184" s="145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4" t="n">
        <v>331141150471175</v>
      </c>
      <c r="B1185" s="93" t="s">
        <v>958</v>
      </c>
      <c r="C1185" s="145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4" t="n">
        <v>331141150487</v>
      </c>
      <c r="B1186" s="93" t="s">
        <v>959</v>
      </c>
      <c r="C1186" s="145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4" t="n">
        <v>331141150487173</v>
      </c>
      <c r="B1187" s="93" t="s">
        <v>959</v>
      </c>
      <c r="C1187" s="145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4" t="n">
        <v>331141150488</v>
      </c>
      <c r="B1188" s="93" t="s">
        <v>960</v>
      </c>
      <c r="C1188" s="145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4" t="n">
        <v>331141150488174</v>
      </c>
      <c r="B1189" s="93" t="s">
        <v>960</v>
      </c>
      <c r="C1189" s="145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4" t="n">
        <v>331141150691</v>
      </c>
      <c r="B1190" s="93" t="s">
        <v>961</v>
      </c>
      <c r="C1190" s="145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4" t="n">
        <v>331141150691174</v>
      </c>
      <c r="B1191" s="93" t="s">
        <v>961</v>
      </c>
      <c r="C1191" s="145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4" t="n">
        <v>331141150796</v>
      </c>
      <c r="B1192" s="93" t="s">
        <v>962</v>
      </c>
      <c r="C1192" s="145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4" t="n">
        <v>331141150796174</v>
      </c>
      <c r="B1193" s="93" t="s">
        <v>962</v>
      </c>
      <c r="C1193" s="145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4" t="n">
        <v>331141150802</v>
      </c>
      <c r="B1194" s="93" t="s">
        <v>963</v>
      </c>
      <c r="C1194" s="145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4" t="n">
        <v>331141150802173</v>
      </c>
      <c r="B1195" s="93" t="s">
        <v>963</v>
      </c>
      <c r="C1195" s="145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4" t="n">
        <v>331141150802175</v>
      </c>
      <c r="B1196" s="93" t="s">
        <v>963</v>
      </c>
      <c r="C1196" s="145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4" t="n">
        <v>331141150808</v>
      </c>
      <c r="B1197" s="93" t="s">
        <v>964</v>
      </c>
      <c r="C1197" s="145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4" t="n">
        <v>331141150808174</v>
      </c>
      <c r="B1198" s="93" t="s">
        <v>964</v>
      </c>
      <c r="C1198" s="145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6" t="n">
        <v>3311401155716</v>
      </c>
      <c r="B1199" s="93" t="s">
        <v>965</v>
      </c>
      <c r="C1199" s="147" t="n">
        <v>0</v>
      </c>
      <c r="D1199" s="148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6" t="n">
        <v>3311401155716170</v>
      </c>
      <c r="B1200" s="93" t="s">
        <v>966</v>
      </c>
      <c r="C1200" s="147"/>
      <c r="D1200" s="148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6" t="n">
        <v>3311401155717</v>
      </c>
      <c r="B1201" s="93" t="s">
        <v>967</v>
      </c>
      <c r="C1201" s="147" t="n">
        <v>0</v>
      </c>
      <c r="D1201" s="148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6" t="n">
        <v>3311401155717170</v>
      </c>
      <c r="B1202" s="93" t="s">
        <v>966</v>
      </c>
      <c r="C1202" s="147"/>
      <c r="D1202" s="148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6" t="n">
        <v>3311401155718</v>
      </c>
      <c r="B1203" s="93" t="s">
        <v>968</v>
      </c>
      <c r="C1203" s="147" t="n">
        <v>0</v>
      </c>
      <c r="D1203" s="148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6" t="n">
        <v>3311401155718170</v>
      </c>
      <c r="B1204" s="93" t="s">
        <v>966</v>
      </c>
      <c r="C1204" s="147"/>
      <c r="D1204" s="148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4" t="n">
        <v>331141157328</v>
      </c>
      <c r="B1205" s="93" t="s">
        <v>961</v>
      </c>
      <c r="C1205" s="145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4" t="n">
        <v>331141157328175</v>
      </c>
      <c r="B1206" s="93" t="s">
        <v>961</v>
      </c>
      <c r="C1206" s="145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4" t="n">
        <v>331141157334</v>
      </c>
      <c r="B1207" s="93" t="s">
        <v>969</v>
      </c>
      <c r="C1207" s="145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4" t="n">
        <v>331141157334170</v>
      </c>
      <c r="B1208" s="93"/>
      <c r="C1208" s="145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2" t="n">
        <v>33114116</v>
      </c>
      <c r="B1209" s="93" t="s">
        <v>970</v>
      </c>
      <c r="C1209" s="145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4" t="n">
        <v>331141160045</v>
      </c>
      <c r="B1210" s="93" t="s">
        <v>549</v>
      </c>
      <c r="C1210" s="145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4"/>
      <c r="B1211" s="93"/>
      <c r="C1211" s="145"/>
      <c r="D1211" s="95"/>
      <c r="E1211" s="96" t="n">
        <v>0</v>
      </c>
      <c r="F1211" s="96"/>
      <c r="G1211" s="97"/>
      <c r="H1211" s="102" t="n">
        <v>0</v>
      </c>
      <c r="I1211" s="99"/>
      <c r="J1211" s="102" t="n">
        <v>0</v>
      </c>
      <c r="K1211" s="100"/>
      <c r="L1211" s="96"/>
      <c r="M1211" s="100"/>
      <c r="N1211" s="128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4" t="n">
        <v>331141160070</v>
      </c>
      <c r="B1212" s="93" t="s">
        <v>971</v>
      </c>
      <c r="C1212" s="145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4"/>
      <c r="B1213" s="93"/>
      <c r="C1213" s="145"/>
      <c r="D1213" s="95"/>
      <c r="E1213" s="96" t="n">
        <v>0</v>
      </c>
      <c r="F1213" s="96"/>
      <c r="G1213" s="97"/>
      <c r="H1213" s="102" t="n">
        <v>0</v>
      </c>
      <c r="I1213" s="99"/>
      <c r="J1213" s="102" t="n">
        <v>0</v>
      </c>
      <c r="K1213" s="100"/>
      <c r="L1213" s="96"/>
      <c r="M1213" s="100"/>
      <c r="N1213" s="128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4" t="n">
        <v>331141160440</v>
      </c>
      <c r="B1214" s="93" t="s">
        <v>972</v>
      </c>
      <c r="C1214" s="145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4" t="n">
        <v>331141160440177</v>
      </c>
      <c r="B1215" s="93" t="s">
        <v>972</v>
      </c>
      <c r="C1215" s="145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4" t="n">
        <v>331141160440177</v>
      </c>
      <c r="B1216" s="93" t="s">
        <v>972</v>
      </c>
      <c r="C1216" s="145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4" t="n">
        <v>331141160787</v>
      </c>
      <c r="B1217" s="93" t="s">
        <v>973</v>
      </c>
      <c r="C1217" s="145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4" t="n">
        <v>331141160787177</v>
      </c>
      <c r="B1218" s="93" t="s">
        <v>973</v>
      </c>
      <c r="C1218" s="145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4" t="n">
        <v>331141160804</v>
      </c>
      <c r="B1219" s="93" t="s">
        <v>974</v>
      </c>
      <c r="C1219" s="145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4" t="n">
        <v>331141160804177</v>
      </c>
      <c r="B1220" s="93" t="s">
        <v>974</v>
      </c>
      <c r="C1220" s="145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4" t="n">
        <v>331141160805</v>
      </c>
      <c r="B1221" s="93" t="s">
        <v>975</v>
      </c>
      <c r="C1221" s="145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4" t="n">
        <v>331141160805177</v>
      </c>
      <c r="B1222" s="93" t="s">
        <v>975</v>
      </c>
      <c r="C1222" s="145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4" t="n">
        <v>331141160841</v>
      </c>
      <c r="B1223" s="93" t="s">
        <v>976</v>
      </c>
      <c r="C1223" s="145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4" t="n">
        <v>331141160841177</v>
      </c>
      <c r="B1224" s="93" t="s">
        <v>976</v>
      </c>
      <c r="C1224" s="145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2" t="n">
        <v>331142</v>
      </c>
      <c r="B1225" s="89" t="s">
        <v>977</v>
      </c>
      <c r="C1225" s="149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2" t="n">
        <v>33114217</v>
      </c>
      <c r="B1226" s="93" t="s">
        <v>978</v>
      </c>
      <c r="C1226" s="145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4" t="n">
        <v>331142170054</v>
      </c>
      <c r="B1227" s="93" t="s">
        <v>680</v>
      </c>
      <c r="C1227" s="145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4" t="n">
        <v>331142170054170</v>
      </c>
      <c r="B1228" s="93"/>
      <c r="C1228" s="145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4" t="n">
        <v>331142170131</v>
      </c>
      <c r="B1229" s="93" t="s">
        <v>979</v>
      </c>
      <c r="C1229" s="145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4" t="n">
        <v>331142170131182</v>
      </c>
      <c r="B1230" s="93" t="s">
        <v>979</v>
      </c>
      <c r="C1230" s="145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4" t="n">
        <v>331142170417</v>
      </c>
      <c r="B1231" s="93" t="s">
        <v>980</v>
      </c>
      <c r="C1231" s="145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4" t="n">
        <v>331142170417181</v>
      </c>
      <c r="B1232" s="93" t="s">
        <v>980</v>
      </c>
      <c r="C1232" s="145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4" t="n">
        <v>331142170807</v>
      </c>
      <c r="B1233" s="93" t="s">
        <v>981</v>
      </c>
      <c r="C1233" s="145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4" t="n">
        <v>331142170807180</v>
      </c>
      <c r="B1234" s="93" t="s">
        <v>981</v>
      </c>
      <c r="C1234" s="145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4" t="n">
        <v>331142170820</v>
      </c>
      <c r="B1235" s="93" t="s">
        <v>982</v>
      </c>
      <c r="C1235" s="145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4" t="n">
        <v>331142170820178</v>
      </c>
      <c r="B1236" s="93" t="s">
        <v>982</v>
      </c>
      <c r="C1236" s="145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4" t="n">
        <v>331142170820181</v>
      </c>
      <c r="B1237" s="93" t="s">
        <v>982</v>
      </c>
      <c r="C1237" s="145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4" t="n">
        <v>331142170821</v>
      </c>
      <c r="B1238" s="93" t="s">
        <v>983</v>
      </c>
      <c r="C1238" s="145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4" t="n">
        <v>331142170821179</v>
      </c>
      <c r="B1239" s="93" t="s">
        <v>983</v>
      </c>
      <c r="C1239" s="145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4" t="n">
        <v>331142170821180</v>
      </c>
      <c r="B1240" s="93" t="s">
        <v>983</v>
      </c>
      <c r="C1240" s="145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4" t="n">
        <v>331142170821182</v>
      </c>
      <c r="B1241" s="93" t="s">
        <v>983</v>
      </c>
      <c r="C1241" s="145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4" t="n">
        <v>331142170821183</v>
      </c>
      <c r="B1242" s="93" t="s">
        <v>983</v>
      </c>
      <c r="C1242" s="145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4" t="n">
        <v>331142170863</v>
      </c>
      <c r="B1243" s="93" t="s">
        <v>984</v>
      </c>
      <c r="C1243" s="145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4" t="n">
        <v>331142170863183</v>
      </c>
      <c r="B1244" s="93" t="s">
        <v>984</v>
      </c>
      <c r="C1244" s="145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4" t="n">
        <v>331142170864</v>
      </c>
      <c r="B1245" s="93" t="s">
        <v>985</v>
      </c>
      <c r="C1245" s="145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4" t="n">
        <v>331142170864183</v>
      </c>
      <c r="B1246" s="93" t="s">
        <v>985</v>
      </c>
      <c r="C1246" s="145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4" t="n">
        <v>331142170865</v>
      </c>
      <c r="B1247" s="93" t="s">
        <v>986</v>
      </c>
      <c r="C1247" s="145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4" t="n">
        <v>331142170865183</v>
      </c>
      <c r="B1248" s="93" t="s">
        <v>986</v>
      </c>
      <c r="C1248" s="145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4" t="n">
        <v>331142177341</v>
      </c>
      <c r="B1249" s="93" t="s">
        <v>570</v>
      </c>
      <c r="C1249" s="145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4" t="n">
        <v>331142177341170</v>
      </c>
      <c r="B1250" s="93"/>
      <c r="C1250" s="145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2" t="n">
        <v>33114218</v>
      </c>
      <c r="B1251" s="93" t="s">
        <v>987</v>
      </c>
      <c r="C1251" s="145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4" t="n">
        <v>331142180069</v>
      </c>
      <c r="B1252" s="93" t="s">
        <v>988</v>
      </c>
      <c r="C1252" s="145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4" t="n">
        <v>331142180069180</v>
      </c>
      <c r="B1253" s="93"/>
      <c r="C1253" s="145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4" t="n">
        <v>331142180075</v>
      </c>
      <c r="B1254" s="93" t="s">
        <v>989</v>
      </c>
      <c r="C1254" s="145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4" t="n">
        <v>331142180075180</v>
      </c>
      <c r="B1255" s="93"/>
      <c r="C1255" s="145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4" t="n">
        <v>331142180803</v>
      </c>
      <c r="B1256" s="93" t="s">
        <v>990</v>
      </c>
      <c r="C1256" s="145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4" t="n">
        <v>331142180803184</v>
      </c>
      <c r="B1257" s="93" t="s">
        <v>990</v>
      </c>
      <c r="C1257" s="145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4" t="n">
        <v>331142180806</v>
      </c>
      <c r="B1258" s="93" t="s">
        <v>991</v>
      </c>
      <c r="C1258" s="145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4" t="n">
        <v>331142180806184</v>
      </c>
      <c r="B1259" s="93" t="s">
        <v>991</v>
      </c>
      <c r="C1259" s="145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4" t="n">
        <v>331142180811</v>
      </c>
      <c r="B1260" s="93" t="s">
        <v>992</v>
      </c>
      <c r="C1260" s="145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4" t="n">
        <v>331142180811184</v>
      </c>
      <c r="B1261" s="93" t="s">
        <v>992</v>
      </c>
      <c r="C1261" s="145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4" t="n">
        <v>331142180811185</v>
      </c>
      <c r="B1262" s="93" t="s">
        <v>992</v>
      </c>
      <c r="C1262" s="145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2" t="n">
        <v>33114219</v>
      </c>
      <c r="B1263" s="93" t="s">
        <v>993</v>
      </c>
      <c r="C1263" s="145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4" t="n">
        <v>331142190068</v>
      </c>
      <c r="B1264" s="93" t="s">
        <v>994</v>
      </c>
      <c r="C1264" s="145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4" t="n">
        <v>331142190068190</v>
      </c>
      <c r="B1265" s="93"/>
      <c r="C1265" s="145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4" t="n">
        <v>331142190339</v>
      </c>
      <c r="B1266" s="93" t="s">
        <v>577</v>
      </c>
      <c r="C1266" s="145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4" t="n">
        <v>331142190339187</v>
      </c>
      <c r="B1267" s="93" t="s">
        <v>577</v>
      </c>
      <c r="C1267" s="145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4" t="n">
        <v>331142190339189</v>
      </c>
      <c r="B1268" s="93" t="s">
        <v>577</v>
      </c>
      <c r="C1268" s="145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4" t="n">
        <v>331142190339190</v>
      </c>
      <c r="B1269" s="93" t="s">
        <v>577</v>
      </c>
      <c r="C1269" s="145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4" t="n">
        <v>331142190339191</v>
      </c>
      <c r="B1270" s="93" t="s">
        <v>577</v>
      </c>
      <c r="C1270" s="145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4" t="n">
        <v>331142190339194</v>
      </c>
      <c r="B1271" s="93" t="s">
        <v>577</v>
      </c>
      <c r="C1271" s="145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4" t="n">
        <v>331142190339197</v>
      </c>
      <c r="B1272" s="93" t="s">
        <v>577</v>
      </c>
      <c r="C1272" s="145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4" t="n">
        <v>331142190348</v>
      </c>
      <c r="B1273" s="93" t="s">
        <v>721</v>
      </c>
      <c r="C1273" s="145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4" t="n">
        <v>331142190348198</v>
      </c>
      <c r="B1274" s="93" t="s">
        <v>721</v>
      </c>
      <c r="C1274" s="145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4" t="n">
        <v>331142190408</v>
      </c>
      <c r="B1275" s="93" t="s">
        <v>539</v>
      </c>
      <c r="C1275" s="145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4" t="n">
        <v>331142190408192</v>
      </c>
      <c r="B1276" s="93" t="s">
        <v>539</v>
      </c>
      <c r="C1276" s="145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4" t="n">
        <v>331142190543</v>
      </c>
      <c r="B1277" s="93" t="s">
        <v>995</v>
      </c>
      <c r="C1277" s="145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4" t="n">
        <v>331142190543187</v>
      </c>
      <c r="B1278" s="93" t="s">
        <v>995</v>
      </c>
      <c r="C1278" s="145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4" t="n">
        <v>331142190543188</v>
      </c>
      <c r="B1279" s="93" t="s">
        <v>995</v>
      </c>
      <c r="C1279" s="145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4" t="n">
        <v>331142190543189</v>
      </c>
      <c r="B1280" s="93" t="s">
        <v>995</v>
      </c>
      <c r="C1280" s="145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4" t="n">
        <v>331142190543191</v>
      </c>
      <c r="B1281" s="93" t="s">
        <v>995</v>
      </c>
      <c r="C1281" s="145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4" t="n">
        <v>331142190585</v>
      </c>
      <c r="B1282" s="93" t="s">
        <v>996</v>
      </c>
      <c r="C1282" s="145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4" t="n">
        <v>331142190585196</v>
      </c>
      <c r="B1283" s="93" t="s">
        <v>996</v>
      </c>
      <c r="C1283" s="145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4" t="n">
        <v>331142190809</v>
      </c>
      <c r="B1284" s="93" t="s">
        <v>997</v>
      </c>
      <c r="C1284" s="145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4" t="n">
        <v>331142190809192</v>
      </c>
      <c r="B1285" s="93" t="s">
        <v>997</v>
      </c>
      <c r="C1285" s="145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4" t="n">
        <v>331142190810</v>
      </c>
      <c r="B1286" s="93" t="s">
        <v>998</v>
      </c>
      <c r="C1286" s="145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4" t="n">
        <v>331142190810195</v>
      </c>
      <c r="B1287" s="93" t="s">
        <v>998</v>
      </c>
      <c r="C1287" s="145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4" t="n">
        <v>331142190845</v>
      </c>
      <c r="B1288" s="93" t="s">
        <v>999</v>
      </c>
      <c r="C1288" s="145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4" t="n">
        <v>331142190845194</v>
      </c>
      <c r="B1289" s="93" t="s">
        <v>999</v>
      </c>
      <c r="C1289" s="145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4" t="n">
        <v>331142191165</v>
      </c>
      <c r="B1290" s="93" t="s">
        <v>636</v>
      </c>
      <c r="C1290" s="145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4" t="n">
        <v>331142191165196</v>
      </c>
      <c r="B1291" s="93" t="s">
        <v>636</v>
      </c>
      <c r="C1291" s="145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4" t="n">
        <v>331142196219</v>
      </c>
      <c r="B1292" s="93" t="s">
        <v>1000</v>
      </c>
      <c r="C1292" s="145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4" t="n">
        <v>331142196219198</v>
      </c>
      <c r="B1293" s="93" t="s">
        <v>1000</v>
      </c>
      <c r="C1293" s="145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4" t="n">
        <v>331142197132</v>
      </c>
      <c r="B1294" s="93" t="s">
        <v>1001</v>
      </c>
      <c r="C1294" s="145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4" t="n">
        <v>331142197132198</v>
      </c>
      <c r="B1295" s="93" t="s">
        <v>1001</v>
      </c>
      <c r="C1295" s="145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4" t="n">
        <v>331142197223</v>
      </c>
      <c r="B1296" s="93" t="s">
        <v>578</v>
      </c>
      <c r="C1296" s="145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4" t="n">
        <v>331142197223196</v>
      </c>
      <c r="B1297" s="93" t="s">
        <v>578</v>
      </c>
      <c r="C1297" s="145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4" t="n">
        <v>331142197251</v>
      </c>
      <c r="B1298" s="93" t="s">
        <v>1002</v>
      </c>
      <c r="C1298" s="145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6" t="n">
        <v>331142197251000</v>
      </c>
      <c r="B1299" s="93" t="s">
        <v>1003</v>
      </c>
      <c r="C1299" s="147"/>
      <c r="D1299" s="148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6" t="n">
        <v>331142197251000</v>
      </c>
      <c r="B1300" s="93" t="s">
        <v>1004</v>
      </c>
      <c r="C1300" s="147"/>
      <c r="D1300" s="148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6" t="n">
        <v>331142197251000</v>
      </c>
      <c r="B1301" s="93" t="s">
        <v>1005</v>
      </c>
      <c r="C1301" s="147"/>
      <c r="D1301" s="148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6" t="n">
        <v>331142197251000</v>
      </c>
      <c r="B1302" s="93" t="s">
        <v>1006</v>
      </c>
      <c r="C1302" s="147"/>
      <c r="D1302" s="148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6" t="n">
        <v>331142197251000</v>
      </c>
      <c r="B1303" s="93" t="s">
        <v>1007</v>
      </c>
      <c r="C1303" s="147"/>
      <c r="D1303" s="148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6" t="n">
        <v>331142197251000</v>
      </c>
      <c r="B1304" s="93" t="s">
        <v>1008</v>
      </c>
      <c r="C1304" s="147"/>
      <c r="D1304" s="148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6" t="n">
        <v>331142197251000</v>
      </c>
      <c r="B1305" s="93" t="s">
        <v>1009</v>
      </c>
      <c r="C1305" s="147"/>
      <c r="D1305" s="148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4" t="n">
        <v>331142197253</v>
      </c>
      <c r="B1306" s="93" t="s">
        <v>693</v>
      </c>
      <c r="C1306" s="145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4" t="n">
        <v>331142197253196</v>
      </c>
      <c r="B1307" s="93" t="s">
        <v>693</v>
      </c>
      <c r="C1307" s="145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4" t="n">
        <v>331142197254</v>
      </c>
      <c r="B1308" s="93" t="s">
        <v>1010</v>
      </c>
      <c r="C1308" s="145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4" t="n">
        <v>331142197254198</v>
      </c>
      <c r="B1309" s="93" t="s">
        <v>1010</v>
      </c>
      <c r="C1309" s="145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2" t="n">
        <v>33114220</v>
      </c>
      <c r="B1310" s="93" t="s">
        <v>1011</v>
      </c>
      <c r="C1310" s="145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4" t="n">
        <v>331142200067</v>
      </c>
      <c r="B1311" s="93" t="s">
        <v>1012</v>
      </c>
      <c r="C1311" s="145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4" t="n">
        <v>331142200067190</v>
      </c>
      <c r="B1312" s="93"/>
      <c r="C1312" s="145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4" t="n">
        <v>331142200412</v>
      </c>
      <c r="B1313" s="93" t="s">
        <v>1013</v>
      </c>
      <c r="C1313" s="145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4" t="n">
        <v>331142200412201</v>
      </c>
      <c r="B1314" s="93" t="s">
        <v>1013</v>
      </c>
      <c r="C1314" s="145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4" t="n">
        <v>331142200680</v>
      </c>
      <c r="B1315" s="93" t="s">
        <v>1014</v>
      </c>
      <c r="C1315" s="145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4" t="n">
        <v>331142200680199</v>
      </c>
      <c r="B1316" s="93" t="s">
        <v>1014</v>
      </c>
      <c r="C1316" s="145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4" t="n">
        <v>331142200729</v>
      </c>
      <c r="B1317" s="93" t="s">
        <v>1015</v>
      </c>
      <c r="C1317" s="145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4" t="n">
        <v>331142200729199</v>
      </c>
      <c r="B1318" s="93" t="s">
        <v>1015</v>
      </c>
      <c r="C1318" s="145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4" t="n">
        <v>331142200738</v>
      </c>
      <c r="B1319" s="93" t="s">
        <v>1016</v>
      </c>
      <c r="C1319" s="145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4" t="n">
        <v>331142200738200</v>
      </c>
      <c r="B1320" s="93" t="s">
        <v>1016</v>
      </c>
      <c r="C1320" s="145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4" t="n">
        <v>331142200738201</v>
      </c>
      <c r="B1321" s="93" t="s">
        <v>1016</v>
      </c>
      <c r="C1321" s="145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4" t="n">
        <v>331142200762</v>
      </c>
      <c r="B1322" s="93" t="s">
        <v>1017</v>
      </c>
      <c r="C1322" s="145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4" t="n">
        <v>331142200762202</v>
      </c>
      <c r="B1323" s="93" t="s">
        <v>1017</v>
      </c>
      <c r="C1323" s="145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4" t="n">
        <v>331142200780</v>
      </c>
      <c r="B1324" s="93" t="s">
        <v>1018</v>
      </c>
      <c r="C1324" s="145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4" t="n">
        <v>331142200780199</v>
      </c>
      <c r="B1325" s="93" t="s">
        <v>1018</v>
      </c>
      <c r="C1325" s="145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4" t="n">
        <v>331142200785</v>
      </c>
      <c r="B1326" s="93" t="s">
        <v>1019</v>
      </c>
      <c r="C1326" s="145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4" t="n">
        <v>331142200785201</v>
      </c>
      <c r="B1327" s="93" t="s">
        <v>1019</v>
      </c>
      <c r="C1327" s="145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4" t="n">
        <v>331142200788</v>
      </c>
      <c r="B1328" s="93" t="s">
        <v>1020</v>
      </c>
      <c r="C1328" s="145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4" t="n">
        <v>331142200788200</v>
      </c>
      <c r="B1329" s="93" t="s">
        <v>1020</v>
      </c>
      <c r="C1329" s="145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4" t="n">
        <v>331142200789</v>
      </c>
      <c r="B1330" s="93" t="s">
        <v>1021</v>
      </c>
      <c r="C1330" s="145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4" t="n">
        <v>331142200789201</v>
      </c>
      <c r="B1331" s="93" t="s">
        <v>1021</v>
      </c>
      <c r="C1331" s="145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4" t="n">
        <v>331142200790</v>
      </c>
      <c r="B1332" s="93" t="s">
        <v>1022</v>
      </c>
      <c r="C1332" s="145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4" t="n">
        <v>331142200790200</v>
      </c>
      <c r="B1333" s="93" t="s">
        <v>1022</v>
      </c>
      <c r="C1333" s="145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4" t="n">
        <v>331142200793</v>
      </c>
      <c r="B1334" s="93" t="s">
        <v>1023</v>
      </c>
      <c r="C1334" s="145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4" t="n">
        <v>331142200793201</v>
      </c>
      <c r="B1335" s="93" t="s">
        <v>1023</v>
      </c>
      <c r="C1335" s="145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4" t="n">
        <v>331142200812</v>
      </c>
      <c r="B1336" s="93" t="s">
        <v>1024</v>
      </c>
      <c r="C1336" s="145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4" t="n">
        <v>331142200812199</v>
      </c>
      <c r="B1337" s="93" t="s">
        <v>1024</v>
      </c>
      <c r="C1337" s="145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4" t="n">
        <v>331142203075</v>
      </c>
      <c r="B1338" s="93" t="s">
        <v>472</v>
      </c>
      <c r="C1338" s="145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4" t="n">
        <v>331142203075200</v>
      </c>
      <c r="B1339" s="93" t="s">
        <v>472</v>
      </c>
      <c r="C1339" s="145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4" t="n">
        <v>331142207240</v>
      </c>
      <c r="B1340" s="93" t="s">
        <v>1025</v>
      </c>
      <c r="C1340" s="145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4" t="n">
        <v>331142207240201</v>
      </c>
      <c r="B1341" s="93" t="s">
        <v>1025</v>
      </c>
      <c r="C1341" s="145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2" t="n">
        <v>33114221</v>
      </c>
      <c r="B1342" s="93" t="s">
        <v>1026</v>
      </c>
      <c r="C1342" s="145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4" t="n">
        <v>331142210584</v>
      </c>
      <c r="B1343" s="93" t="s">
        <v>1027</v>
      </c>
      <c r="C1343" s="145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4" t="n">
        <v>331142210584204</v>
      </c>
      <c r="B1344" s="93" t="s">
        <v>1027</v>
      </c>
      <c r="C1344" s="145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4" t="n">
        <v>331142210584205</v>
      </c>
      <c r="B1345" s="93" t="s">
        <v>1027</v>
      </c>
      <c r="C1345" s="145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4" t="n">
        <v>331142210584206</v>
      </c>
      <c r="B1346" s="93" t="s">
        <v>1027</v>
      </c>
      <c r="C1346" s="145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4" t="n">
        <v>331142210584207</v>
      </c>
      <c r="B1347" s="93" t="s">
        <v>1027</v>
      </c>
      <c r="C1347" s="145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4" t="n">
        <v>331142210584208</v>
      </c>
      <c r="B1348" s="93" t="s">
        <v>1027</v>
      </c>
      <c r="C1348" s="145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4" t="n">
        <v>331142210826</v>
      </c>
      <c r="B1349" s="93" t="s">
        <v>1028</v>
      </c>
      <c r="C1349" s="145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4" t="n">
        <v>331142210826207</v>
      </c>
      <c r="B1350" s="93" t="s">
        <v>1028</v>
      </c>
      <c r="C1350" s="145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4" t="n">
        <v>331142210826208</v>
      </c>
      <c r="B1351" s="93" t="s">
        <v>1028</v>
      </c>
      <c r="C1351" s="145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2" t="n">
        <v>33114222</v>
      </c>
      <c r="B1352" s="93" t="s">
        <v>1029</v>
      </c>
      <c r="C1352" s="145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4" t="n">
        <v>331142220574</v>
      </c>
      <c r="B1353" s="93" t="s">
        <v>478</v>
      </c>
      <c r="C1353" s="145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4" t="n">
        <v>331142220574210</v>
      </c>
      <c r="B1354" s="93" t="s">
        <v>478</v>
      </c>
      <c r="C1354" s="145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4" t="n">
        <v>331142220819</v>
      </c>
      <c r="B1355" s="93" t="s">
        <v>1030</v>
      </c>
      <c r="C1355" s="145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4" t="n">
        <v>331142220819210</v>
      </c>
      <c r="B1356" s="93" t="s">
        <v>1030</v>
      </c>
      <c r="C1356" s="145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4" t="n">
        <v>331142220885</v>
      </c>
      <c r="B1357" s="93" t="s">
        <v>1031</v>
      </c>
      <c r="C1357" s="145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4" t="n">
        <v>331142220885209</v>
      </c>
      <c r="B1358" s="93" t="s">
        <v>1031</v>
      </c>
      <c r="C1358" s="145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2" t="n">
        <v>33114223</v>
      </c>
      <c r="B1359" s="93" t="s">
        <v>1032</v>
      </c>
      <c r="C1359" s="145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4" t="n">
        <v>331142230799</v>
      </c>
      <c r="B1360" s="93" t="s">
        <v>1033</v>
      </c>
      <c r="C1360" s="145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4" t="n">
        <v>331142230799212</v>
      </c>
      <c r="B1361" s="93" t="s">
        <v>1033</v>
      </c>
      <c r="C1361" s="145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2" t="n">
        <v>331143</v>
      </c>
      <c r="B1362" s="89" t="s">
        <v>1034</v>
      </c>
      <c r="C1362" s="149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2" t="n">
        <v>33114324</v>
      </c>
      <c r="B1363" s="93" t="s">
        <v>1035</v>
      </c>
      <c r="C1363" s="145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4" t="n">
        <v>331143240071</v>
      </c>
      <c r="B1364" s="93" t="s">
        <v>1036</v>
      </c>
      <c r="C1364" s="145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4"/>
      <c r="B1365" s="93"/>
      <c r="C1365" s="145"/>
      <c r="D1365" s="95"/>
      <c r="E1365" s="96" t="n">
        <v>0</v>
      </c>
      <c r="F1365" s="96"/>
      <c r="G1365" s="97"/>
      <c r="H1365" s="102" t="n">
        <v>0</v>
      </c>
      <c r="I1365" s="99"/>
      <c r="J1365" s="102" t="n">
        <v>0</v>
      </c>
      <c r="K1365" s="100"/>
      <c r="L1365" s="96"/>
      <c r="M1365" s="100"/>
      <c r="N1365" s="128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4" t="n">
        <v>331143240168</v>
      </c>
      <c r="B1366" s="93" t="s">
        <v>1037</v>
      </c>
      <c r="C1366" s="145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4" t="n">
        <v>331143240168215</v>
      </c>
      <c r="B1367" s="93" t="s">
        <v>1037</v>
      </c>
      <c r="C1367" s="145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4" t="n">
        <v>331143240304</v>
      </c>
      <c r="B1368" s="93" t="s">
        <v>604</v>
      </c>
      <c r="C1368" s="145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4" t="n">
        <v>331143240304215</v>
      </c>
      <c r="B1369" s="93" t="s">
        <v>604</v>
      </c>
      <c r="C1369" s="145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4" t="n">
        <v>331143240335</v>
      </c>
      <c r="B1370" s="93" t="s">
        <v>696</v>
      </c>
      <c r="C1370" s="145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4" t="n">
        <v>331143240335215</v>
      </c>
      <c r="B1371" s="93" t="s">
        <v>696</v>
      </c>
      <c r="C1371" s="145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4" t="n">
        <v>331143240377</v>
      </c>
      <c r="B1372" s="93" t="s">
        <v>1038</v>
      </c>
      <c r="C1372" s="145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4"/>
      <c r="B1373" s="93"/>
      <c r="C1373" s="145"/>
      <c r="D1373" s="95"/>
      <c r="E1373" s="96" t="n">
        <v>0</v>
      </c>
      <c r="F1373" s="96"/>
      <c r="G1373" s="97"/>
      <c r="H1373" s="102" t="n">
        <v>0</v>
      </c>
      <c r="I1373" s="99"/>
      <c r="J1373" s="102" t="n">
        <v>0</v>
      </c>
      <c r="K1373" s="100"/>
      <c r="L1373" s="96"/>
      <c r="M1373" s="100"/>
      <c r="N1373" s="128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4" t="n">
        <v>331143240446</v>
      </c>
      <c r="B1374" s="93" t="s">
        <v>527</v>
      </c>
      <c r="C1374" s="145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4" t="n">
        <v>331143240446216</v>
      </c>
      <c r="B1375" s="93" t="s">
        <v>527</v>
      </c>
      <c r="C1375" s="145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4" t="n">
        <v>331143240720</v>
      </c>
      <c r="B1376" s="93" t="s">
        <v>1039</v>
      </c>
      <c r="C1376" s="145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4" t="n">
        <v>331143240720216</v>
      </c>
      <c r="B1377" s="93" t="s">
        <v>1039</v>
      </c>
      <c r="C1377" s="145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4" t="n">
        <v>331143240751</v>
      </c>
      <c r="B1378" s="93" t="s">
        <v>1040</v>
      </c>
      <c r="C1378" s="145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4" t="n">
        <v>331143240751219</v>
      </c>
      <c r="B1379" s="93" t="s">
        <v>1040</v>
      </c>
      <c r="C1379" s="145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4" t="n">
        <v>331143240755</v>
      </c>
      <c r="B1380" s="93" t="s">
        <v>1041</v>
      </c>
      <c r="C1380" s="145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4" t="n">
        <v>331143240755216</v>
      </c>
      <c r="B1381" s="93" t="s">
        <v>1041</v>
      </c>
      <c r="C1381" s="145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4" t="n">
        <v>331143240770</v>
      </c>
      <c r="B1382" s="93" t="s">
        <v>1042</v>
      </c>
      <c r="C1382" s="145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4"/>
      <c r="B1383" s="93"/>
      <c r="C1383" s="145"/>
      <c r="D1383" s="95"/>
      <c r="E1383" s="96" t="n">
        <v>0</v>
      </c>
      <c r="F1383" s="96"/>
      <c r="G1383" s="97"/>
      <c r="H1383" s="102" t="n">
        <v>0</v>
      </c>
      <c r="I1383" s="99"/>
      <c r="J1383" s="102" t="n">
        <v>0</v>
      </c>
      <c r="K1383" s="100"/>
      <c r="L1383" s="96"/>
      <c r="M1383" s="100"/>
      <c r="N1383" s="128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4" t="n">
        <v>331143240775</v>
      </c>
      <c r="B1384" s="93" t="s">
        <v>1043</v>
      </c>
      <c r="C1384" s="145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4" t="n">
        <v>331143240775215</v>
      </c>
      <c r="B1385" s="93" t="s">
        <v>1043</v>
      </c>
      <c r="C1385" s="145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4" t="n">
        <v>331143240777</v>
      </c>
      <c r="B1386" s="93" t="s">
        <v>938</v>
      </c>
      <c r="C1386" s="145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4" t="n">
        <v>331143240777215</v>
      </c>
      <c r="B1387" s="93" t="s">
        <v>938</v>
      </c>
      <c r="C1387" s="145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4" t="n">
        <v>331143204778</v>
      </c>
      <c r="B1388" s="93" t="s">
        <v>1044</v>
      </c>
      <c r="C1388" s="145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4" t="n">
        <v>331143204778215</v>
      </c>
      <c r="B1389" s="93" t="s">
        <v>1044</v>
      </c>
      <c r="C1389" s="145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4" t="n">
        <v>331143240786</v>
      </c>
      <c r="B1390" s="93" t="s">
        <v>1045</v>
      </c>
      <c r="C1390" s="145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4" t="n">
        <v>331143240786216</v>
      </c>
      <c r="B1391" s="93" t="s">
        <v>1045</v>
      </c>
      <c r="C1391" s="145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4" t="n">
        <v>331143240817</v>
      </c>
      <c r="B1392" s="93" t="s">
        <v>1046</v>
      </c>
      <c r="C1392" s="145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4" t="n">
        <v>331143240817215</v>
      </c>
      <c r="B1393" s="93" t="s">
        <v>1046</v>
      </c>
      <c r="C1393" s="145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4" t="n">
        <v>331143240817218</v>
      </c>
      <c r="B1394" s="93" t="s">
        <v>1046</v>
      </c>
      <c r="C1394" s="145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4" t="n">
        <v>331143240853</v>
      </c>
      <c r="B1395" s="93" t="s">
        <v>1047</v>
      </c>
      <c r="C1395" s="145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4" t="n">
        <v>331143240853216</v>
      </c>
      <c r="B1396" s="93" t="s">
        <v>1047</v>
      </c>
      <c r="C1396" s="145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4" t="n">
        <v>331143240856</v>
      </c>
      <c r="B1397" s="93" t="s">
        <v>1048</v>
      </c>
      <c r="C1397" s="145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4" t="n">
        <v>331143240856217</v>
      </c>
      <c r="B1398" s="93" t="s">
        <v>1048</v>
      </c>
      <c r="C1398" s="145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4" t="n">
        <v>331143240857</v>
      </c>
      <c r="B1399" s="93" t="s">
        <v>1049</v>
      </c>
      <c r="C1399" s="145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4" t="n">
        <v>331143240857218</v>
      </c>
      <c r="B1400" s="93" t="s">
        <v>1049</v>
      </c>
      <c r="C1400" s="145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4" t="n">
        <v>331143240870</v>
      </c>
      <c r="B1401" s="93" t="s">
        <v>1050</v>
      </c>
      <c r="C1401" s="145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4" t="n">
        <v>331143240870215</v>
      </c>
      <c r="B1402" s="93" t="s">
        <v>1050</v>
      </c>
      <c r="C1402" s="145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4" t="n">
        <v>331143240871</v>
      </c>
      <c r="B1403" s="93" t="s">
        <v>1051</v>
      </c>
      <c r="C1403" s="145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4" t="n">
        <v>331143240871216</v>
      </c>
      <c r="B1404" s="93" t="s">
        <v>1051</v>
      </c>
      <c r="C1404" s="145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2" t="n">
        <v>33114325</v>
      </c>
      <c r="B1405" s="93" t="s">
        <v>1052</v>
      </c>
      <c r="C1405" s="145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4" t="n">
        <v>331143250711</v>
      </c>
      <c r="B1406" s="93" t="s">
        <v>1053</v>
      </c>
      <c r="C1406" s="145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4"/>
      <c r="B1407" s="93"/>
      <c r="C1407" s="145"/>
      <c r="D1407" s="95"/>
      <c r="E1407" s="96" t="n">
        <v>0</v>
      </c>
      <c r="F1407" s="96"/>
      <c r="G1407" s="97"/>
      <c r="H1407" s="102" t="n">
        <v>0</v>
      </c>
      <c r="I1407" s="99"/>
      <c r="J1407" s="102" t="n">
        <v>0</v>
      </c>
      <c r="K1407" s="100"/>
      <c r="L1407" s="96"/>
      <c r="M1407" s="100"/>
      <c r="N1407" s="128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4" t="n">
        <v>331143250753</v>
      </c>
      <c r="B1408" s="93" t="s">
        <v>1054</v>
      </c>
      <c r="C1408" s="145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4" t="n">
        <v>331143250753220</v>
      </c>
      <c r="B1409" s="93" t="s">
        <v>1054</v>
      </c>
      <c r="C1409" s="145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4" t="n">
        <v>331143250823</v>
      </c>
      <c r="B1410" s="93" t="s">
        <v>1055</v>
      </c>
      <c r="C1410" s="145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4" t="n">
        <v>331143250823220</v>
      </c>
      <c r="B1411" s="93" t="s">
        <v>1055</v>
      </c>
      <c r="C1411" s="145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2" t="n">
        <v>33114326</v>
      </c>
      <c r="B1412" s="93" t="s">
        <v>1056</v>
      </c>
      <c r="C1412" s="145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4" t="n">
        <v>331143260695</v>
      </c>
      <c r="B1413" s="93" t="s">
        <v>1057</v>
      </c>
      <c r="C1413" s="145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4" t="n">
        <v>331143260695224</v>
      </c>
      <c r="B1414" s="93" t="s">
        <v>1057</v>
      </c>
      <c r="C1414" s="145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4" t="n">
        <v>331143260696</v>
      </c>
      <c r="B1415" s="93" t="s">
        <v>1058</v>
      </c>
      <c r="C1415" s="145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4" t="n">
        <v>331143260696222</v>
      </c>
      <c r="B1416" s="93" t="s">
        <v>1058</v>
      </c>
      <c r="C1416" s="145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4" t="n">
        <v>331143260697</v>
      </c>
      <c r="B1417" s="93" t="s">
        <v>1059</v>
      </c>
      <c r="C1417" s="145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4" t="n">
        <v>331143260697223</v>
      </c>
      <c r="B1418" s="93" t="s">
        <v>1059</v>
      </c>
      <c r="C1418" s="145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4" t="n">
        <v>331143260723</v>
      </c>
      <c r="B1419" s="93" t="s">
        <v>1060</v>
      </c>
      <c r="C1419" s="145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4" t="n">
        <v>331143260723222</v>
      </c>
      <c r="B1420" s="93" t="s">
        <v>1060</v>
      </c>
      <c r="C1420" s="145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4" t="n">
        <v>331143260732</v>
      </c>
      <c r="B1421" s="93" t="s">
        <v>1061</v>
      </c>
      <c r="C1421" s="145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4" t="n">
        <v>331143260732224</v>
      </c>
      <c r="B1422" s="93" t="s">
        <v>1061</v>
      </c>
      <c r="C1422" s="145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4" t="n">
        <v>331143260737</v>
      </c>
      <c r="B1423" s="93" t="s">
        <v>1062</v>
      </c>
      <c r="C1423" s="145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4" t="n">
        <v>331143260737223</v>
      </c>
      <c r="B1424" s="93" t="s">
        <v>1062</v>
      </c>
      <c r="C1424" s="145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4" t="n">
        <v>331143260745</v>
      </c>
      <c r="B1425" s="93" t="s">
        <v>1063</v>
      </c>
      <c r="C1425" s="145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4" t="n">
        <v>331143260745222</v>
      </c>
      <c r="B1426" s="93" t="s">
        <v>1063</v>
      </c>
      <c r="C1426" s="145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4" t="n">
        <v>331143260776</v>
      </c>
      <c r="B1427" s="93" t="s">
        <v>1064</v>
      </c>
      <c r="C1427" s="145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4"/>
      <c r="B1428" s="93"/>
      <c r="C1428" s="145"/>
      <c r="D1428" s="95"/>
      <c r="E1428" s="96" t="n">
        <v>0</v>
      </c>
      <c r="F1428" s="96"/>
      <c r="G1428" s="97"/>
      <c r="H1428" s="102" t="n">
        <v>0</v>
      </c>
      <c r="I1428" s="99"/>
      <c r="J1428" s="102" t="n">
        <v>0</v>
      </c>
      <c r="K1428" s="100"/>
      <c r="L1428" s="96"/>
      <c r="M1428" s="100"/>
      <c r="N1428" s="128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2" t="n">
        <v>33114327</v>
      </c>
      <c r="B1429" s="93" t="s">
        <v>1065</v>
      </c>
      <c r="C1429" s="145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4" t="n">
        <v>331143270685</v>
      </c>
      <c r="B1430" s="93" t="s">
        <v>1066</v>
      </c>
      <c r="C1430" s="145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4" t="n">
        <v>331143270685225</v>
      </c>
      <c r="B1431" s="93" t="s">
        <v>1066</v>
      </c>
      <c r="C1431" s="145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4" t="n">
        <v>331143270830</v>
      </c>
      <c r="B1432" s="93" t="s">
        <v>1067</v>
      </c>
      <c r="C1432" s="145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4" t="n">
        <v>331143270830225</v>
      </c>
      <c r="B1433" s="93" t="s">
        <v>1067</v>
      </c>
      <c r="C1433" s="145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4" t="n">
        <v>331143270830226</v>
      </c>
      <c r="B1434" s="93" t="s">
        <v>1067</v>
      </c>
      <c r="C1434" s="145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4" t="n">
        <v>331143270838</v>
      </c>
      <c r="B1435" s="93" t="s">
        <v>1068</v>
      </c>
      <c r="C1435" s="145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4" t="n">
        <v>331143270838226</v>
      </c>
      <c r="B1436" s="93" t="s">
        <v>1068</v>
      </c>
      <c r="C1436" s="145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4" t="n">
        <v>331143270840</v>
      </c>
      <c r="B1437" s="93" t="s">
        <v>1069</v>
      </c>
      <c r="C1437" s="145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4" t="n">
        <v>331143270840225</v>
      </c>
      <c r="B1438" s="93" t="s">
        <v>1069</v>
      </c>
      <c r="C1438" s="145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2" t="n">
        <v>33114328</v>
      </c>
      <c r="B1439" s="93" t="s">
        <v>1070</v>
      </c>
      <c r="C1439" s="145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4" t="n">
        <v>331143280383</v>
      </c>
      <c r="B1440" s="93" t="s">
        <v>1071</v>
      </c>
      <c r="C1440" s="145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4" t="n">
        <v>331143280383229</v>
      </c>
      <c r="B1441" s="93" t="s">
        <v>1071</v>
      </c>
      <c r="C1441" s="145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4" t="n">
        <v>331143280681</v>
      </c>
      <c r="B1442" s="93" t="s">
        <v>1072</v>
      </c>
      <c r="C1442" s="145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4" t="n">
        <v>331143280681228</v>
      </c>
      <c r="B1443" s="93" t="s">
        <v>1072</v>
      </c>
      <c r="C1443" s="145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4" t="n">
        <v>331143280682</v>
      </c>
      <c r="B1444" s="93" t="s">
        <v>1073</v>
      </c>
      <c r="C1444" s="145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4" t="n">
        <v>331143280682228</v>
      </c>
      <c r="B1445" s="93" t="s">
        <v>1073</v>
      </c>
      <c r="C1445" s="145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4" t="n">
        <v>331143280683</v>
      </c>
      <c r="B1446" s="93" t="s">
        <v>1074</v>
      </c>
      <c r="C1446" s="145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4" t="n">
        <v>331143280683228</v>
      </c>
      <c r="B1447" s="93" t="s">
        <v>1074</v>
      </c>
      <c r="C1447" s="145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4" t="n">
        <v>331143280824</v>
      </c>
      <c r="B1448" s="93" t="s">
        <v>1075</v>
      </c>
      <c r="C1448" s="145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4" t="n">
        <v>331143280824228</v>
      </c>
      <c r="B1449" s="93" t="s">
        <v>1075</v>
      </c>
      <c r="C1449" s="145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4" t="n">
        <v>331143280834</v>
      </c>
      <c r="B1450" s="93" t="s">
        <v>1076</v>
      </c>
      <c r="C1450" s="145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4" t="n">
        <v>331143280834229</v>
      </c>
      <c r="B1451" s="93" t="s">
        <v>1076</v>
      </c>
      <c r="C1451" s="145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2" t="n">
        <v>33114329</v>
      </c>
      <c r="B1452" s="93" t="s">
        <v>1077</v>
      </c>
      <c r="C1452" s="145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4" t="n">
        <v>331143290601</v>
      </c>
      <c r="B1453" s="93" t="s">
        <v>1078</v>
      </c>
      <c r="C1453" s="145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4" t="n">
        <v>331143290601231</v>
      </c>
      <c r="B1454" s="93" t="s">
        <v>1078</v>
      </c>
      <c r="C1454" s="145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4" t="n">
        <v>331143290815</v>
      </c>
      <c r="B1455" s="93" t="s">
        <v>1079</v>
      </c>
      <c r="C1455" s="145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4" t="n">
        <v>331143290815231</v>
      </c>
      <c r="B1456" s="93" t="s">
        <v>1079</v>
      </c>
      <c r="C1456" s="145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4" t="n">
        <v>331143290815232</v>
      </c>
      <c r="B1457" s="93" t="s">
        <v>1079</v>
      </c>
      <c r="C1457" s="145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2" t="n">
        <v>33114330</v>
      </c>
      <c r="B1458" s="93" t="s">
        <v>1080</v>
      </c>
      <c r="C1458" s="145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4" t="n">
        <v>331143300886</v>
      </c>
      <c r="B1459" s="93" t="s">
        <v>1081</v>
      </c>
      <c r="C1459" s="145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4" t="n">
        <v>331143300886234</v>
      </c>
      <c r="B1460" s="93" t="s">
        <v>1081</v>
      </c>
      <c r="C1460" s="145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4" t="n">
        <v>331143300887</v>
      </c>
      <c r="B1461" s="93" t="s">
        <v>1082</v>
      </c>
      <c r="C1461" s="145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4" t="n">
        <v>331143300887233</v>
      </c>
      <c r="B1462" s="93" t="s">
        <v>1082</v>
      </c>
      <c r="C1462" s="145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2" t="n">
        <v>33114331</v>
      </c>
      <c r="B1463" s="93" t="s">
        <v>1083</v>
      </c>
      <c r="C1463" s="145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4" t="n">
        <v>331143310011</v>
      </c>
      <c r="B1464" s="93" t="s">
        <v>761</v>
      </c>
      <c r="C1464" s="145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4" t="n">
        <v>331143310011230</v>
      </c>
      <c r="B1465" s="93"/>
      <c r="C1465" s="145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4" t="n">
        <v>331143310014</v>
      </c>
      <c r="B1466" s="93" t="s">
        <v>777</v>
      </c>
      <c r="C1466" s="145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4"/>
      <c r="B1467" s="93"/>
      <c r="C1467" s="145"/>
      <c r="D1467" s="95"/>
      <c r="E1467" s="96" t="n">
        <v>0</v>
      </c>
      <c r="F1467" s="96"/>
      <c r="G1467" s="97"/>
      <c r="H1467" s="102" t="n">
        <v>0</v>
      </c>
      <c r="I1467" s="99"/>
      <c r="J1467" s="102" t="n">
        <v>0</v>
      </c>
      <c r="K1467" s="100"/>
      <c r="L1467" s="96"/>
      <c r="M1467" s="100"/>
      <c r="N1467" s="128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4" t="n">
        <v>331143310034</v>
      </c>
      <c r="B1468" s="93" t="s">
        <v>762</v>
      </c>
      <c r="C1468" s="145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4"/>
      <c r="B1469" s="93"/>
      <c r="C1469" s="145"/>
      <c r="D1469" s="95"/>
      <c r="E1469" s="96" t="n">
        <v>0</v>
      </c>
      <c r="F1469" s="96"/>
      <c r="G1469" s="97"/>
      <c r="H1469" s="102" t="n">
        <v>0</v>
      </c>
      <c r="I1469" s="99"/>
      <c r="J1469" s="102" t="n">
        <v>0</v>
      </c>
      <c r="K1469" s="100"/>
      <c r="L1469" s="96"/>
      <c r="M1469" s="100"/>
      <c r="N1469" s="128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4" t="n">
        <v>331143310055</v>
      </c>
      <c r="B1470" s="93" t="s">
        <v>1084</v>
      </c>
      <c r="C1470" s="145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4" t="n">
        <v>331143310055230</v>
      </c>
      <c r="B1471" s="93"/>
      <c r="C1471" s="145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4" t="n">
        <v>331143310074</v>
      </c>
      <c r="B1472" s="93" t="s">
        <v>1085</v>
      </c>
      <c r="C1472" s="145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4"/>
      <c r="B1473" s="93"/>
      <c r="C1473" s="145"/>
      <c r="D1473" s="95"/>
      <c r="E1473" s="96" t="n">
        <v>0</v>
      </c>
      <c r="F1473" s="96"/>
      <c r="G1473" s="97"/>
      <c r="H1473" s="102" t="n">
        <v>0</v>
      </c>
      <c r="I1473" s="99"/>
      <c r="J1473" s="102" t="n">
        <v>0</v>
      </c>
      <c r="K1473" s="100"/>
      <c r="L1473" s="96"/>
      <c r="M1473" s="100"/>
      <c r="N1473" s="128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4" t="n">
        <v>331143310143</v>
      </c>
      <c r="B1474" s="93" t="s">
        <v>1086</v>
      </c>
      <c r="C1474" s="145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4" t="n">
        <v>331143310143240</v>
      </c>
      <c r="B1475" s="93" t="s">
        <v>1086</v>
      </c>
      <c r="C1475" s="145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4" t="n">
        <v>331143310232</v>
      </c>
      <c r="B1476" s="93" t="s">
        <v>767</v>
      </c>
      <c r="C1476" s="145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4" t="n">
        <v>331143310232235</v>
      </c>
      <c r="B1477" s="93" t="s">
        <v>767</v>
      </c>
      <c r="C1477" s="145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4" t="n">
        <v>331143310232236</v>
      </c>
      <c r="B1478" s="93" t="s">
        <v>767</v>
      </c>
      <c r="C1478" s="145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4" t="n">
        <v>331143310232237</v>
      </c>
      <c r="B1479" s="93" t="s">
        <v>767</v>
      </c>
      <c r="C1479" s="145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4" t="n">
        <v>331143310232238</v>
      </c>
      <c r="B1480" s="93" t="s">
        <v>767</v>
      </c>
      <c r="C1480" s="145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4" t="n">
        <v>331143310272</v>
      </c>
      <c r="B1481" s="93" t="s">
        <v>1087</v>
      </c>
      <c r="C1481" s="145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4" t="n">
        <v>331143310272235</v>
      </c>
      <c r="B1482" s="93" t="s">
        <v>1087</v>
      </c>
      <c r="C1482" s="145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4" t="n">
        <v>331143310311</v>
      </c>
      <c r="B1483" s="93" t="s">
        <v>772</v>
      </c>
      <c r="C1483" s="145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4" t="n">
        <v>331143310311235</v>
      </c>
      <c r="B1484" s="93" t="s">
        <v>772</v>
      </c>
      <c r="C1484" s="145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4" t="n">
        <v>331143310311237</v>
      </c>
      <c r="B1485" s="93" t="s">
        <v>772</v>
      </c>
      <c r="C1485" s="145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4" t="n">
        <v>331143310326</v>
      </c>
      <c r="B1486" s="93" t="s">
        <v>1088</v>
      </c>
      <c r="C1486" s="145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4" t="n">
        <v>331143310326235</v>
      </c>
      <c r="B1487" s="93" t="s">
        <v>1088</v>
      </c>
      <c r="C1487" s="145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4" t="n">
        <v>331143310353</v>
      </c>
      <c r="B1488" s="93" t="s">
        <v>1089</v>
      </c>
      <c r="C1488" s="145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4" t="n">
        <v>331143310353235</v>
      </c>
      <c r="B1489" s="93" t="s">
        <v>1089</v>
      </c>
      <c r="C1489" s="145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4" t="n">
        <v>331143310358</v>
      </c>
      <c r="B1490" s="93" t="s">
        <v>1090</v>
      </c>
      <c r="C1490" s="145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4" t="n">
        <v>331143310358240</v>
      </c>
      <c r="B1491" s="93" t="s">
        <v>1090</v>
      </c>
      <c r="C1491" s="145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4" t="n">
        <v>331143310398</v>
      </c>
      <c r="B1492" s="93" t="s">
        <v>777</v>
      </c>
      <c r="C1492" s="145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4" t="n">
        <v>331143310398235</v>
      </c>
      <c r="B1493" s="93" t="s">
        <v>777</v>
      </c>
      <c r="C1493" s="145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4" t="n">
        <v>331143310404</v>
      </c>
      <c r="B1494" s="93" t="s">
        <v>778</v>
      </c>
      <c r="C1494" s="145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4" t="n">
        <v>331143310404235</v>
      </c>
      <c r="B1495" s="93" t="s">
        <v>778</v>
      </c>
      <c r="C1495" s="145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4" t="n">
        <v>331143310418</v>
      </c>
      <c r="B1496" s="93" t="s">
        <v>1091</v>
      </c>
      <c r="C1496" s="145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4" t="n">
        <v>331143310418235</v>
      </c>
      <c r="B1497" s="93" t="s">
        <v>1091</v>
      </c>
      <c r="C1497" s="145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4" t="n">
        <v>331143310429</v>
      </c>
      <c r="B1498" s="93" t="s">
        <v>762</v>
      </c>
      <c r="C1498" s="145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4" t="n">
        <v>331143310429235</v>
      </c>
      <c r="B1499" s="93" t="s">
        <v>762</v>
      </c>
      <c r="C1499" s="145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4" t="n">
        <v>331143310475</v>
      </c>
      <c r="B1500" s="93" t="s">
        <v>762</v>
      </c>
      <c r="C1500" s="145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4" t="n">
        <v>331143310475235</v>
      </c>
      <c r="B1501" s="93" t="s">
        <v>762</v>
      </c>
      <c r="C1501" s="145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4" t="n">
        <v>331143310483</v>
      </c>
      <c r="B1502" s="93" t="s">
        <v>1092</v>
      </c>
      <c r="C1502" s="145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4" t="n">
        <v>331143310483237</v>
      </c>
      <c r="B1503" s="93" t="s">
        <v>1092</v>
      </c>
      <c r="C1503" s="145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4" t="n">
        <v>331143310484</v>
      </c>
      <c r="B1504" s="93" t="s">
        <v>1093</v>
      </c>
      <c r="C1504" s="145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4" t="n">
        <v>331143310484235</v>
      </c>
      <c r="B1505" s="93" t="s">
        <v>1093</v>
      </c>
      <c r="C1505" s="145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4" t="n">
        <v>331143310491</v>
      </c>
      <c r="B1506" s="93" t="s">
        <v>1094</v>
      </c>
      <c r="C1506" s="145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4" t="n">
        <v>331143310491235</v>
      </c>
      <c r="B1507" s="93" t="s">
        <v>1094</v>
      </c>
      <c r="C1507" s="145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4" t="n">
        <v>331143310518</v>
      </c>
      <c r="B1508" s="93" t="s">
        <v>762</v>
      </c>
      <c r="C1508" s="145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4"/>
      <c r="B1509" s="93"/>
      <c r="C1509" s="145"/>
      <c r="D1509" s="95"/>
      <c r="E1509" s="96" t="n">
        <v>0</v>
      </c>
      <c r="F1509" s="96"/>
      <c r="G1509" s="97"/>
      <c r="H1509" s="102" t="n">
        <v>0</v>
      </c>
      <c r="I1509" s="99"/>
      <c r="J1509" s="102" t="n">
        <v>0</v>
      </c>
      <c r="K1509" s="100"/>
      <c r="L1509" s="96"/>
      <c r="M1509" s="100"/>
      <c r="N1509" s="128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4" t="n">
        <v>331143310535</v>
      </c>
      <c r="B1510" s="93" t="s">
        <v>1095</v>
      </c>
      <c r="C1510" s="145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4" t="n">
        <v>331143310535240</v>
      </c>
      <c r="B1511" s="93" t="s">
        <v>1095</v>
      </c>
      <c r="C1511" s="145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4" t="n">
        <v>331143310581</v>
      </c>
      <c r="B1512" s="93" t="s">
        <v>1096</v>
      </c>
      <c r="C1512" s="145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4" t="n">
        <v>331143310581235</v>
      </c>
      <c r="B1513" s="93" t="s">
        <v>1096</v>
      </c>
      <c r="C1513" s="145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4" t="n">
        <v>331143310586</v>
      </c>
      <c r="B1514" s="93" t="s">
        <v>790</v>
      </c>
      <c r="C1514" s="145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4" t="n">
        <v>331143310586235</v>
      </c>
      <c r="B1515" s="93" t="s">
        <v>790</v>
      </c>
      <c r="C1515" s="145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4" t="n">
        <v>331143310611</v>
      </c>
      <c r="B1516" s="93" t="s">
        <v>762</v>
      </c>
      <c r="C1516" s="145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4" t="n">
        <v>331143310611235</v>
      </c>
      <c r="B1517" s="93" t="s">
        <v>762</v>
      </c>
      <c r="C1517" s="145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4" t="n">
        <v>331143310655</v>
      </c>
      <c r="B1518" s="93" t="s">
        <v>1097</v>
      </c>
      <c r="C1518" s="145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4" t="n">
        <v>331143310655235</v>
      </c>
      <c r="B1519" s="93" t="s">
        <v>1097</v>
      </c>
      <c r="C1519" s="145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4" t="n">
        <v>331143310684</v>
      </c>
      <c r="B1520" s="93" t="s">
        <v>1098</v>
      </c>
      <c r="C1520" s="145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4" t="n">
        <v>331143310684235</v>
      </c>
      <c r="B1521" s="93" t="s">
        <v>1098</v>
      </c>
      <c r="C1521" s="145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4" t="n">
        <v>331143310688</v>
      </c>
      <c r="B1522" s="93" t="s">
        <v>1099</v>
      </c>
      <c r="C1522" s="145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4" t="n">
        <v>331143310688235</v>
      </c>
      <c r="B1523" s="93" t="s">
        <v>1099</v>
      </c>
      <c r="C1523" s="145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4" t="n">
        <v>331143310692</v>
      </c>
      <c r="B1524" s="93" t="s">
        <v>1100</v>
      </c>
      <c r="C1524" s="145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4" t="n">
        <v>331143310692236</v>
      </c>
      <c r="B1525" s="93" t="s">
        <v>1100</v>
      </c>
      <c r="C1525" s="145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4" t="n">
        <v>331143310693</v>
      </c>
      <c r="B1526" s="93" t="s">
        <v>1101</v>
      </c>
      <c r="C1526" s="145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4" t="n">
        <v>331143310693235</v>
      </c>
      <c r="B1527" s="93" t="s">
        <v>1101</v>
      </c>
      <c r="C1527" s="145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4" t="n">
        <v>331143310698</v>
      </c>
      <c r="B1528" s="93" t="s">
        <v>1102</v>
      </c>
      <c r="C1528" s="145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4" t="n">
        <v>331143310698239</v>
      </c>
      <c r="B1529" s="93" t="s">
        <v>1102</v>
      </c>
      <c r="C1529" s="145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4" t="n">
        <v>331143310699</v>
      </c>
      <c r="B1530" s="93" t="s">
        <v>1103</v>
      </c>
      <c r="C1530" s="145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4" t="n">
        <v>331143310699239</v>
      </c>
      <c r="B1531" s="93" t="s">
        <v>1103</v>
      </c>
      <c r="C1531" s="145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4" t="n">
        <v>331143310701</v>
      </c>
      <c r="B1532" s="93" t="s">
        <v>1104</v>
      </c>
      <c r="C1532" s="145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4" t="n">
        <v>331143310701239</v>
      </c>
      <c r="B1533" s="93" t="s">
        <v>1104</v>
      </c>
      <c r="C1533" s="145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4" t="n">
        <v>331143310703</v>
      </c>
      <c r="B1534" s="93" t="s">
        <v>1105</v>
      </c>
      <c r="C1534" s="145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4" t="n">
        <v>331143310703239</v>
      </c>
      <c r="B1535" s="93" t="s">
        <v>1105</v>
      </c>
      <c r="C1535" s="145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4" t="n">
        <v>331143310704</v>
      </c>
      <c r="B1536" s="93" t="s">
        <v>1106</v>
      </c>
      <c r="C1536" s="145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4" t="n">
        <v>331143310704239</v>
      </c>
      <c r="B1537" s="93" t="s">
        <v>1106</v>
      </c>
      <c r="C1537" s="145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4" t="n">
        <v>331143310710</v>
      </c>
      <c r="B1538" s="93" t="s">
        <v>1107</v>
      </c>
      <c r="C1538" s="145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4" t="n">
        <v>331143310710235</v>
      </c>
      <c r="B1539" s="93" t="s">
        <v>1107</v>
      </c>
      <c r="C1539" s="145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4" t="n">
        <v>331143310712</v>
      </c>
      <c r="B1540" s="93" t="s">
        <v>1108</v>
      </c>
      <c r="C1540" s="145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4" t="n">
        <v>331143310712235</v>
      </c>
      <c r="B1541" s="93" t="s">
        <v>1108</v>
      </c>
      <c r="C1541" s="145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4" t="n">
        <v>331143310714</v>
      </c>
      <c r="B1542" s="93" t="s">
        <v>1109</v>
      </c>
      <c r="C1542" s="145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4" t="n">
        <v>331143310714235</v>
      </c>
      <c r="B1543" s="93" t="s">
        <v>1109</v>
      </c>
      <c r="C1543" s="145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4" t="n">
        <v>331143310728</v>
      </c>
      <c r="B1544" s="93" t="s">
        <v>1110</v>
      </c>
      <c r="C1544" s="145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4" t="n">
        <v>331143310728235</v>
      </c>
      <c r="B1545" s="93" t="s">
        <v>1110</v>
      </c>
      <c r="C1545" s="145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4" t="n">
        <v>331143310733</v>
      </c>
      <c r="B1546" s="93" t="s">
        <v>1111</v>
      </c>
      <c r="C1546" s="145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4" t="n">
        <v>331143310733235</v>
      </c>
      <c r="B1547" s="93" t="s">
        <v>1111</v>
      </c>
      <c r="C1547" s="145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4" t="n">
        <v>331143310744</v>
      </c>
      <c r="B1548" s="93" t="s">
        <v>1112</v>
      </c>
      <c r="C1548" s="145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4" t="n">
        <v>331143310744235</v>
      </c>
      <c r="B1549" s="93" t="s">
        <v>1112</v>
      </c>
      <c r="C1549" s="145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4" t="n">
        <v>331143310750</v>
      </c>
      <c r="B1550" s="93" t="s">
        <v>1113</v>
      </c>
      <c r="C1550" s="145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4" t="n">
        <v>331143310750235</v>
      </c>
      <c r="B1551" s="93" t="s">
        <v>1113</v>
      </c>
      <c r="C1551" s="145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4" t="n">
        <v>331143310758</v>
      </c>
      <c r="B1552" s="93" t="s">
        <v>1114</v>
      </c>
      <c r="C1552" s="145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4" t="n">
        <v>331143310758236</v>
      </c>
      <c r="B1553" s="93" t="s">
        <v>1114</v>
      </c>
      <c r="C1553" s="145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4" t="n">
        <v>331143310761</v>
      </c>
      <c r="B1554" s="93" t="s">
        <v>1115</v>
      </c>
      <c r="C1554" s="145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4" t="n">
        <v>331143310761235</v>
      </c>
      <c r="B1555" s="93" t="s">
        <v>1115</v>
      </c>
      <c r="C1555" s="145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4" t="n">
        <v>331143310765</v>
      </c>
      <c r="B1556" s="93" t="s">
        <v>1116</v>
      </c>
      <c r="C1556" s="145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4" t="n">
        <v>331143310765238</v>
      </c>
      <c r="B1557" s="93" t="s">
        <v>1116</v>
      </c>
      <c r="C1557" s="145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4" t="n">
        <v>331143310784</v>
      </c>
      <c r="B1558" s="93" t="s">
        <v>1117</v>
      </c>
      <c r="C1558" s="145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4" t="n">
        <v>331143310784235</v>
      </c>
      <c r="B1559" s="93" t="s">
        <v>1117</v>
      </c>
      <c r="C1559" s="145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4" t="n">
        <v>331143310791</v>
      </c>
      <c r="B1560" s="93" t="s">
        <v>1118</v>
      </c>
      <c r="C1560" s="145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4" t="n">
        <v>331143310791235</v>
      </c>
      <c r="B1561" s="93" t="s">
        <v>1118</v>
      </c>
      <c r="C1561" s="145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4" t="n">
        <v>331143310794</v>
      </c>
      <c r="B1562" s="93" t="s">
        <v>1119</v>
      </c>
      <c r="C1562" s="145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4" t="n">
        <v>331143310794235</v>
      </c>
      <c r="B1563" s="93" t="s">
        <v>1119</v>
      </c>
      <c r="C1563" s="145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4" t="n">
        <v>331143310800</v>
      </c>
      <c r="B1564" s="93" t="s">
        <v>1120</v>
      </c>
      <c r="C1564" s="145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4" t="n">
        <v>331143310800238</v>
      </c>
      <c r="B1565" s="93" t="s">
        <v>1120</v>
      </c>
      <c r="C1565" s="145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4" t="n">
        <v>331143310818</v>
      </c>
      <c r="B1566" s="93" t="s">
        <v>1121</v>
      </c>
      <c r="C1566" s="145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4" t="n">
        <v>331143310818238</v>
      </c>
      <c r="B1567" s="93" t="s">
        <v>1121</v>
      </c>
      <c r="C1567" s="145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4" t="n">
        <v>331143310822</v>
      </c>
      <c r="B1568" s="93" t="s">
        <v>1122</v>
      </c>
      <c r="C1568" s="145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4" t="n">
        <v>331143310822235</v>
      </c>
      <c r="B1569" s="93" t="s">
        <v>1122</v>
      </c>
      <c r="C1569" s="145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4" t="n">
        <v>331143310822236</v>
      </c>
      <c r="B1570" s="93" t="s">
        <v>1122</v>
      </c>
      <c r="C1570" s="145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4" t="n">
        <v>331143310822238</v>
      </c>
      <c r="B1571" s="93" t="s">
        <v>1122</v>
      </c>
      <c r="C1571" s="145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4" t="n">
        <v>331143310825</v>
      </c>
      <c r="B1572" s="93" t="s">
        <v>1123</v>
      </c>
      <c r="C1572" s="145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4" t="n">
        <v>331143310825238</v>
      </c>
      <c r="B1573" s="93" t="s">
        <v>1123</v>
      </c>
      <c r="C1573" s="145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4" t="n">
        <v>331143310835</v>
      </c>
      <c r="B1574" s="93" t="s">
        <v>1124</v>
      </c>
      <c r="C1574" s="145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4" t="n">
        <v>331143310835238</v>
      </c>
      <c r="B1575" s="93" t="s">
        <v>1124</v>
      </c>
      <c r="C1575" s="145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4" t="n">
        <v>331143310844</v>
      </c>
      <c r="B1576" s="93" t="s">
        <v>1125</v>
      </c>
      <c r="C1576" s="145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4" t="n">
        <v>331143310844235</v>
      </c>
      <c r="B1577" s="93" t="s">
        <v>1125</v>
      </c>
      <c r="C1577" s="145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4" t="n">
        <v>331143310844237</v>
      </c>
      <c r="B1578" s="93" t="s">
        <v>1125</v>
      </c>
      <c r="C1578" s="145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4" t="n">
        <v>331143310844238</v>
      </c>
      <c r="B1579" s="93" t="s">
        <v>1125</v>
      </c>
      <c r="C1579" s="145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4" t="n">
        <v>331143310866</v>
      </c>
      <c r="B1580" s="93" t="s">
        <v>1126</v>
      </c>
      <c r="C1580" s="145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4" t="n">
        <v>331143310866235</v>
      </c>
      <c r="B1581" s="93" t="s">
        <v>1126</v>
      </c>
      <c r="C1581" s="145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4" t="n">
        <v>331143310873</v>
      </c>
      <c r="B1582" s="93" t="s">
        <v>1127</v>
      </c>
      <c r="C1582" s="145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4" t="n">
        <v>331143310873235</v>
      </c>
      <c r="B1583" s="93" t="s">
        <v>1127</v>
      </c>
      <c r="C1583" s="145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4" t="n">
        <v>331143310906</v>
      </c>
      <c r="B1584" s="93" t="s">
        <v>1128</v>
      </c>
      <c r="C1584" s="145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4" t="n">
        <v>331143310906235</v>
      </c>
      <c r="B1585" s="93" t="s">
        <v>1128</v>
      </c>
      <c r="C1585" s="145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4" t="n">
        <v>331143310907</v>
      </c>
      <c r="B1586" s="93" t="s">
        <v>762</v>
      </c>
      <c r="C1586" s="145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4" t="n">
        <v>331143310907235</v>
      </c>
      <c r="B1587" s="93" t="s">
        <v>762</v>
      </c>
      <c r="C1587" s="145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4" t="n">
        <v>331143310908</v>
      </c>
      <c r="B1588" s="93" t="s">
        <v>1129</v>
      </c>
      <c r="C1588" s="145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4" t="n">
        <v>331143310908235</v>
      </c>
      <c r="B1589" s="93" t="s">
        <v>1129</v>
      </c>
      <c r="C1589" s="145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4" t="n">
        <v>331143311122</v>
      </c>
      <c r="B1590" s="93" t="s">
        <v>1130</v>
      </c>
      <c r="C1590" s="145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4" t="n">
        <v>331143311122238</v>
      </c>
      <c r="B1591" s="93" t="s">
        <v>1130</v>
      </c>
      <c r="C1591" s="145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6" t="n">
        <v>3311403311401</v>
      </c>
      <c r="B1592" s="93" t="s">
        <v>1131</v>
      </c>
      <c r="C1592" s="147" t="n">
        <v>0</v>
      </c>
      <c r="D1592" s="148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6" t="n">
        <v>3311403311401230</v>
      </c>
      <c r="B1593" s="93" t="s">
        <v>1132</v>
      </c>
      <c r="C1593" s="147"/>
      <c r="D1593" s="148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6" t="n">
        <v>3311403311402</v>
      </c>
      <c r="B1594" s="93" t="s">
        <v>1133</v>
      </c>
      <c r="C1594" s="147" t="n">
        <v>0</v>
      </c>
      <c r="D1594" s="148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6" t="n">
        <v>3311403311402230</v>
      </c>
      <c r="B1595" s="93" t="s">
        <v>1134</v>
      </c>
      <c r="C1595" s="147"/>
      <c r="D1595" s="148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6" t="n">
        <v>3311403311403</v>
      </c>
      <c r="B1596" s="93" t="s">
        <v>1135</v>
      </c>
      <c r="C1596" s="147" t="n">
        <v>0</v>
      </c>
      <c r="D1596" s="148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6" t="n">
        <v>3311403311403230</v>
      </c>
      <c r="B1597" s="93" t="s">
        <v>1134</v>
      </c>
      <c r="C1597" s="147"/>
      <c r="D1597" s="148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4" t="n">
        <v>331143316036</v>
      </c>
      <c r="B1598" s="93" t="s">
        <v>1136</v>
      </c>
      <c r="C1598" s="145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4" t="n">
        <v>331143316036235</v>
      </c>
      <c r="B1599" s="93" t="s">
        <v>1136</v>
      </c>
      <c r="C1599" s="145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4" t="n">
        <v>331143316094</v>
      </c>
      <c r="B1600" s="93" t="s">
        <v>762</v>
      </c>
      <c r="C1600" s="145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4" t="n">
        <v>331143316094235</v>
      </c>
      <c r="B1601" s="93" t="s">
        <v>762</v>
      </c>
      <c r="C1601" s="145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4" t="n">
        <v>331143316094236</v>
      </c>
      <c r="B1602" s="93" t="s">
        <v>762</v>
      </c>
      <c r="C1602" s="145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4" t="n">
        <v>331143316094237</v>
      </c>
      <c r="B1603" s="93" t="s">
        <v>762</v>
      </c>
      <c r="C1603" s="145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4" t="n">
        <v>331143316094237</v>
      </c>
      <c r="B1604" s="93" t="s">
        <v>762</v>
      </c>
      <c r="C1604" s="145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4" t="n">
        <v>331143317032</v>
      </c>
      <c r="B1605" s="93" t="s">
        <v>602</v>
      </c>
      <c r="C1605" s="145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4" t="n">
        <v>331143317032235</v>
      </c>
      <c r="B1606" s="93" t="s">
        <v>602</v>
      </c>
      <c r="C1606" s="145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4" t="n">
        <v>331143317096</v>
      </c>
      <c r="B1607" s="93" t="s">
        <v>1137</v>
      </c>
      <c r="C1607" s="145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4" t="n">
        <v>331143317096235</v>
      </c>
      <c r="B1608" s="93" t="s">
        <v>1137</v>
      </c>
      <c r="C1608" s="145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4" t="n">
        <v>331143317225</v>
      </c>
      <c r="B1609" s="93" t="s">
        <v>762</v>
      </c>
      <c r="C1609" s="145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4"/>
      <c r="B1610" s="93"/>
      <c r="C1610" s="145"/>
      <c r="D1610" s="95"/>
      <c r="E1610" s="96" t="n">
        <v>0</v>
      </c>
      <c r="F1610" s="96"/>
      <c r="G1610" s="97"/>
      <c r="H1610" s="102" t="n">
        <v>0</v>
      </c>
      <c r="I1610" s="99"/>
      <c r="J1610" s="102" t="n">
        <v>0</v>
      </c>
      <c r="K1610" s="100"/>
      <c r="L1610" s="96"/>
      <c r="M1610" s="100"/>
      <c r="N1610" s="128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4" t="n">
        <v>331143317377</v>
      </c>
      <c r="B1611" s="93" t="s">
        <v>1138</v>
      </c>
      <c r="C1611" s="145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4" t="n">
        <v>331143317377235</v>
      </c>
      <c r="B1612" s="93" t="s">
        <v>1138</v>
      </c>
      <c r="C1612" s="145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4" t="n">
        <v>331143317379</v>
      </c>
      <c r="B1613" s="93" t="s">
        <v>1139</v>
      </c>
      <c r="C1613" s="145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4" t="n">
        <v>331143317379235</v>
      </c>
      <c r="B1614" s="93" t="s">
        <v>1139</v>
      </c>
      <c r="C1614" s="145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2" t="n">
        <v>33114332</v>
      </c>
      <c r="B1615" s="93" t="s">
        <v>1140</v>
      </c>
      <c r="C1615" s="145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4" t="n">
        <v>331143320188</v>
      </c>
      <c r="B1616" s="93" t="s">
        <v>745</v>
      </c>
      <c r="C1616" s="145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4"/>
      <c r="B1617" s="93"/>
      <c r="C1617" s="145"/>
      <c r="D1617" s="95"/>
      <c r="E1617" s="96" t="n">
        <v>0</v>
      </c>
      <c r="F1617" s="96"/>
      <c r="G1617" s="97"/>
      <c r="H1617" s="102" t="n">
        <v>0</v>
      </c>
      <c r="I1617" s="99"/>
      <c r="J1617" s="102" t="n">
        <v>0</v>
      </c>
      <c r="K1617" s="100"/>
      <c r="L1617" s="96"/>
      <c r="M1617" s="100"/>
      <c r="N1617" s="128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4" t="n">
        <v>331143320690</v>
      </c>
      <c r="B1618" s="93" t="s">
        <v>1141</v>
      </c>
      <c r="C1618" s="145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4" t="n">
        <v>331143320690241</v>
      </c>
      <c r="B1619" s="93" t="s">
        <v>1141</v>
      </c>
      <c r="C1619" s="145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4" t="n">
        <v>331143320705</v>
      </c>
      <c r="B1620" s="93" t="s">
        <v>1142</v>
      </c>
      <c r="C1620" s="145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4" t="n">
        <v>331143320705241</v>
      </c>
      <c r="B1621" s="93" t="s">
        <v>1142</v>
      </c>
      <c r="C1621" s="145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4" t="n">
        <v>331143320734</v>
      </c>
      <c r="B1622" s="93" t="s">
        <v>1143</v>
      </c>
      <c r="C1622" s="145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4" t="n">
        <v>331143320734241</v>
      </c>
      <c r="B1623" s="93" t="s">
        <v>1143</v>
      </c>
      <c r="C1623" s="145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4" t="n">
        <v>331143320759</v>
      </c>
      <c r="B1624" s="93" t="s">
        <v>1144</v>
      </c>
      <c r="C1624" s="145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4" t="n">
        <v>331143320759242</v>
      </c>
      <c r="B1625" s="93" t="s">
        <v>1144</v>
      </c>
      <c r="C1625" s="145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4" t="n">
        <v>331143320766</v>
      </c>
      <c r="B1626" s="93" t="s">
        <v>1145</v>
      </c>
      <c r="C1626" s="145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4" t="n">
        <v>331143320766241</v>
      </c>
      <c r="B1627" s="93" t="s">
        <v>1145</v>
      </c>
      <c r="C1627" s="145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4" t="n">
        <v>331143320766242</v>
      </c>
      <c r="B1628" s="93" t="s">
        <v>1145</v>
      </c>
      <c r="C1628" s="145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4" t="n">
        <v>331143320766244</v>
      </c>
      <c r="B1629" s="93" t="s">
        <v>1145</v>
      </c>
      <c r="C1629" s="145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4" t="n">
        <v>331143320831</v>
      </c>
      <c r="B1630" s="93" t="s">
        <v>1146</v>
      </c>
      <c r="C1630" s="145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4" t="n">
        <v>331143320831241</v>
      </c>
      <c r="B1631" s="93" t="s">
        <v>1146</v>
      </c>
      <c r="C1631" s="145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4" t="n">
        <v>331143320831242</v>
      </c>
      <c r="B1632" s="93" t="s">
        <v>1146</v>
      </c>
      <c r="C1632" s="145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2" t="n">
        <v>33114333</v>
      </c>
      <c r="B1633" s="93" t="s">
        <v>1147</v>
      </c>
      <c r="C1633" s="145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4" t="n">
        <v>331143330485</v>
      </c>
      <c r="B1634" s="93" t="s">
        <v>1147</v>
      </c>
      <c r="C1634" s="145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4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50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1276000</v>
      </c>
      <c r="E1797" s="96" t="n">
        <v>-168934.872</v>
      </c>
      <c r="F1797" s="96" t="n">
        <v>1107065.128</v>
      </c>
      <c r="G1797" s="97" t="n">
        <v>0.952864799759881</v>
      </c>
      <c r="H1797" s="98" t="n">
        <v>0</v>
      </c>
      <c r="I1797" s="99" t="n">
        <v>1107065.128</v>
      </c>
      <c r="J1797" s="98" t="n">
        <v>514712.919</v>
      </c>
      <c r="K1797" s="100" t="n">
        <v>46.493463300562</v>
      </c>
      <c r="L1797" s="96" t="n">
        <v>592178.209</v>
      </c>
      <c r="M1797" s="100" t="n">
        <v>53.4908194669465</v>
      </c>
      <c r="N1797" s="96" t="n">
        <v>1106891.128</v>
      </c>
      <c r="O1797" s="97" t="n">
        <v>99.9842827675085</v>
      </c>
      <c r="P1797" s="101" t="n">
        <v>174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1276000</v>
      </c>
      <c r="E1809" s="96" t="n">
        <v>-168934.872</v>
      </c>
      <c r="F1809" s="96" t="n">
        <v>1107065.128</v>
      </c>
      <c r="G1809" s="97" t="n">
        <v>0.952864799759881</v>
      </c>
      <c r="H1809" s="98"/>
      <c r="I1809" s="99" t="n">
        <v>1107065.128</v>
      </c>
      <c r="J1809" s="98" t="n">
        <v>514712.919</v>
      </c>
      <c r="K1809" s="100" t="n">
        <v>46.493463300562</v>
      </c>
      <c r="L1809" s="96" t="n">
        <v>592178.209</v>
      </c>
      <c r="M1809" s="100" t="n">
        <v>53.4908194669465</v>
      </c>
      <c r="N1809" s="96" t="n">
        <v>1106891.128</v>
      </c>
      <c r="O1809" s="97" t="n">
        <v>99.9842827675085</v>
      </c>
      <c r="P1809" s="101" t="n">
        <v>174</v>
      </c>
      <c r="Q1809" s="62"/>
      <c r="R1809" s="62"/>
    </row>
    <row r="1810" customFormat="false" ht="12.75" hidden="true" customHeight="false" outlineLevel="0" collapsed="false">
      <c r="A1810" s="151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30" t="s">
        <v>1220</v>
      </c>
      <c r="C1811" s="131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30" t="s">
        <v>396</v>
      </c>
      <c r="C1812" s="131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30" t="s">
        <v>397</v>
      </c>
      <c r="C1813" s="131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30" t="s">
        <v>398</v>
      </c>
      <c r="C1814" s="131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30" t="s">
        <v>399</v>
      </c>
      <c r="C1815" s="131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30" t="s">
        <v>400</v>
      </c>
      <c r="C1816" s="131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30" t="s">
        <v>401</v>
      </c>
      <c r="C1817" s="131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30" t="s">
        <v>402</v>
      </c>
      <c r="C1818" s="131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30" t="s">
        <v>403</v>
      </c>
      <c r="C1819" s="131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30" t="s">
        <v>404</v>
      </c>
      <c r="C1820" s="131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30" t="s">
        <v>405</v>
      </c>
      <c r="C1821" s="131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30" t="s">
        <v>406</v>
      </c>
      <c r="C1822" s="131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30" t="s">
        <v>1221</v>
      </c>
      <c r="C1823" s="131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30" t="s">
        <v>408</v>
      </c>
      <c r="C1824" s="131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30" t="s">
        <v>409</v>
      </c>
      <c r="C1825" s="131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30" t="s">
        <v>1222</v>
      </c>
      <c r="C1826" s="131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30" t="s">
        <v>1223</v>
      </c>
      <c r="C1827" s="131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30" t="s">
        <v>1224</v>
      </c>
      <c r="C1828" s="131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30" t="s">
        <v>413</v>
      </c>
      <c r="C1829" s="131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30" t="s">
        <v>1225</v>
      </c>
      <c r="C1830" s="131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30" t="s">
        <v>1226</v>
      </c>
      <c r="C1831" s="131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30" t="s">
        <v>416</v>
      </c>
      <c r="C1832" s="131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30" t="s">
        <v>417</v>
      </c>
      <c r="C1833" s="131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30" t="s">
        <v>418</v>
      </c>
      <c r="C1834" s="131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30" t="s">
        <v>419</v>
      </c>
      <c r="C1835" s="131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30" t="s">
        <v>420</v>
      </c>
      <c r="C1836" s="131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30" t="s">
        <v>421</v>
      </c>
      <c r="C1837" s="131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30" t="s">
        <v>1227</v>
      </c>
      <c r="C1838" s="131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30" t="s">
        <v>423</v>
      </c>
      <c r="C1839" s="131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30" t="s">
        <v>424</v>
      </c>
      <c r="C1840" s="131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30" t="s">
        <v>425</v>
      </c>
      <c r="C1841" s="131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30" t="s">
        <v>426</v>
      </c>
      <c r="C1842" s="131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30" t="s">
        <v>427</v>
      </c>
      <c r="C1843" s="131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30" t="s">
        <v>428</v>
      </c>
      <c r="C1844" s="131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30" t="s">
        <v>429</v>
      </c>
      <c r="C1845" s="131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30" t="s">
        <v>430</v>
      </c>
      <c r="C1846" s="131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30" t="s">
        <v>1228</v>
      </c>
      <c r="C1847" s="131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30" t="s">
        <v>1229</v>
      </c>
      <c r="C1848" s="131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30" t="s">
        <v>433</v>
      </c>
      <c r="C1849" s="131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30" t="s">
        <v>434</v>
      </c>
      <c r="C1850" s="131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30" t="s">
        <v>435</v>
      </c>
      <c r="C1851" s="131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30" t="s">
        <v>436</v>
      </c>
      <c r="C1852" s="131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30" t="s">
        <v>1230</v>
      </c>
      <c r="C1853" s="131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30" t="s">
        <v>438</v>
      </c>
      <c r="C1854" s="131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30" t="s">
        <v>439</v>
      </c>
      <c r="C1855" s="131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30" t="s">
        <v>440</v>
      </c>
      <c r="C1856" s="131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30" t="s">
        <v>441</v>
      </c>
      <c r="C1857" s="131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30" t="s">
        <v>442</v>
      </c>
      <c r="C1858" s="131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30" t="s">
        <v>1231</v>
      </c>
      <c r="C1859" s="131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30" t="s">
        <v>444</v>
      </c>
      <c r="C1860" s="131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30" t="s">
        <v>1232</v>
      </c>
      <c r="C1861" s="131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30" t="s">
        <v>446</v>
      </c>
      <c r="C1862" s="131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30" t="s">
        <v>447</v>
      </c>
      <c r="C1863" s="131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30" t="s">
        <v>448</v>
      </c>
      <c r="C1864" s="131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30" t="s">
        <v>449</v>
      </c>
      <c r="C1865" s="131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30" t="s">
        <v>450</v>
      </c>
      <c r="C1866" s="131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30" t="s">
        <v>451</v>
      </c>
      <c r="C1867" s="131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30" t="s">
        <v>452</v>
      </c>
      <c r="C1868" s="131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30" t="s">
        <v>453</v>
      </c>
      <c r="C1869" s="131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30" t="s">
        <v>454</v>
      </c>
      <c r="C1870" s="131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30" t="s">
        <v>455</v>
      </c>
      <c r="C1871" s="131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30" t="s">
        <v>456</v>
      </c>
      <c r="C1872" s="131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30" t="s">
        <v>457</v>
      </c>
      <c r="C1873" s="131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30" t="s">
        <v>458</v>
      </c>
      <c r="C1874" s="131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30" t="s">
        <v>459</v>
      </c>
      <c r="C1875" s="131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30" t="s">
        <v>460</v>
      </c>
      <c r="C1876" s="131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30" t="s">
        <v>461</v>
      </c>
      <c r="C1877" s="131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30" t="s">
        <v>462</v>
      </c>
      <c r="C1878" s="131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30" t="s">
        <v>463</v>
      </c>
      <c r="C1879" s="131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30" t="s">
        <v>464</v>
      </c>
      <c r="C1880" s="131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30" t="s">
        <v>465</v>
      </c>
      <c r="C1881" s="131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30" t="s">
        <v>466</v>
      </c>
      <c r="C1882" s="131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30" t="s">
        <v>1233</v>
      </c>
      <c r="C1883" s="131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30" t="s">
        <v>468</v>
      </c>
      <c r="C1884" s="131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30" t="s">
        <v>472</v>
      </c>
      <c r="C1885" s="131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30" t="s">
        <v>1234</v>
      </c>
      <c r="C1886" s="131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30" t="s">
        <v>475</v>
      </c>
      <c r="C1887" s="131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30" t="s">
        <v>476</v>
      </c>
      <c r="C1888" s="131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30" t="s">
        <v>477</v>
      </c>
      <c r="C1889" s="131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30" t="s">
        <v>478</v>
      </c>
      <c r="C1890" s="131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30" t="s">
        <v>479</v>
      </c>
      <c r="C1891" s="131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5" t="s">
        <v>1235</v>
      </c>
      <c r="C1892" s="136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30" t="s">
        <v>481</v>
      </c>
      <c r="C1893" s="131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30" t="s">
        <v>482</v>
      </c>
      <c r="C1894" s="131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30" t="s">
        <v>483</v>
      </c>
      <c r="C1895" s="131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30" t="s">
        <v>484</v>
      </c>
      <c r="C1896" s="131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30" t="s">
        <v>485</v>
      </c>
      <c r="C1897" s="131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30" t="s">
        <v>486</v>
      </c>
      <c r="C1898" s="131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30" t="s">
        <v>487</v>
      </c>
      <c r="C1899" s="131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30" t="s">
        <v>488</v>
      </c>
      <c r="C1900" s="131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30" t="s">
        <v>489</v>
      </c>
      <c r="C1901" s="131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30" t="s">
        <v>1236</v>
      </c>
      <c r="C1902" s="131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30" t="s">
        <v>491</v>
      </c>
      <c r="C1903" s="131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30" t="s">
        <v>492</v>
      </c>
      <c r="C1904" s="131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30" t="s">
        <v>493</v>
      </c>
      <c r="C1905" s="131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30" t="s">
        <v>494</v>
      </c>
      <c r="C1906" s="131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30" t="s">
        <v>495</v>
      </c>
      <c r="C1907" s="131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30" t="s">
        <v>496</v>
      </c>
      <c r="C1908" s="131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30" t="s">
        <v>497</v>
      </c>
      <c r="C1909" s="131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30" t="s">
        <v>498</v>
      </c>
      <c r="C1910" s="131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30" t="s">
        <v>499</v>
      </c>
      <c r="C1911" s="131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30" t="s">
        <v>500</v>
      </c>
      <c r="C1912" s="131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30" t="s">
        <v>501</v>
      </c>
      <c r="C1913" s="131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30" t="s">
        <v>494</v>
      </c>
      <c r="C1914" s="131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30" t="s">
        <v>503</v>
      </c>
      <c r="C1915" s="131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30" t="s">
        <v>504</v>
      </c>
      <c r="C1916" s="131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30" t="s">
        <v>505</v>
      </c>
      <c r="C1917" s="131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30" t="s">
        <v>506</v>
      </c>
      <c r="C1918" s="131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30" t="s">
        <v>507</v>
      </c>
      <c r="C1919" s="131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30" t="s">
        <v>508</v>
      </c>
      <c r="C1920" s="131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30" t="s">
        <v>509</v>
      </c>
      <c r="C1921" s="131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30" t="s">
        <v>510</v>
      </c>
      <c r="C1922" s="131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30" t="s">
        <v>511</v>
      </c>
      <c r="C1923" s="131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30" t="s">
        <v>512</v>
      </c>
      <c r="C1924" s="131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30" t="s">
        <v>1237</v>
      </c>
      <c r="C1925" s="131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30" t="s">
        <v>514</v>
      </c>
      <c r="C1926" s="131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30" t="s">
        <v>515</v>
      </c>
      <c r="C1927" s="131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30" t="s">
        <v>516</v>
      </c>
      <c r="C1928" s="131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30" t="s">
        <v>517</v>
      </c>
      <c r="C1929" s="131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30" t="s">
        <v>518</v>
      </c>
      <c r="C1930" s="131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30" t="s">
        <v>519</v>
      </c>
      <c r="C1931" s="131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30" t="s">
        <v>520</v>
      </c>
      <c r="C1932" s="131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30" t="s">
        <v>521</v>
      </c>
      <c r="C1933" s="131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30" t="s">
        <v>1238</v>
      </c>
      <c r="C1934" s="131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30" t="s">
        <v>523</v>
      </c>
      <c r="C1935" s="131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30" t="s">
        <v>524</v>
      </c>
      <c r="C1936" s="131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30" t="s">
        <v>525</v>
      </c>
      <c r="C1937" s="131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30" t="s">
        <v>526</v>
      </c>
      <c r="C1938" s="131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30" t="s">
        <v>527</v>
      </c>
      <c r="C1939" s="131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30" t="s">
        <v>528</v>
      </c>
      <c r="C1940" s="131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30" t="s">
        <v>529</v>
      </c>
      <c r="C1941" s="131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30" t="s">
        <v>530</v>
      </c>
      <c r="C1942" s="131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30" t="s">
        <v>538</v>
      </c>
      <c r="C1943" s="131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30" t="s">
        <v>538</v>
      </c>
      <c r="C1944" s="131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30" t="s">
        <v>539</v>
      </c>
      <c r="C1945" s="131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30" t="s">
        <v>540</v>
      </c>
      <c r="C1946" s="131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30" t="s">
        <v>541</v>
      </c>
      <c r="C1947" s="131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30" t="s">
        <v>542</v>
      </c>
      <c r="C1948" s="131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30" t="s">
        <v>1239</v>
      </c>
      <c r="C1949" s="131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30" t="s">
        <v>544</v>
      </c>
      <c r="C1950" s="131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30" t="s">
        <v>546</v>
      </c>
      <c r="C1951" s="131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30" t="s">
        <v>555</v>
      </c>
      <c r="C1952" s="131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30" t="s">
        <v>556</v>
      </c>
      <c r="C1953" s="131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30" t="s">
        <v>557</v>
      </c>
      <c r="C1954" s="131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30" t="s">
        <v>558</v>
      </c>
      <c r="C1955" s="131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30" t="s">
        <v>559</v>
      </c>
      <c r="C1956" s="131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30" t="s">
        <v>560</v>
      </c>
      <c r="C1957" s="131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30" t="s">
        <v>1240</v>
      </c>
      <c r="C1958" s="131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30" t="s">
        <v>562</v>
      </c>
      <c r="C1959" s="131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30" t="s">
        <v>563</v>
      </c>
      <c r="C1960" s="131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30" t="s">
        <v>566</v>
      </c>
      <c r="C1961" s="131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30" t="s">
        <v>567</v>
      </c>
      <c r="C1962" s="131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30" t="s">
        <v>568</v>
      </c>
      <c r="C1963" s="131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30" t="s">
        <v>569</v>
      </c>
      <c r="C1964" s="131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30" t="s">
        <v>571</v>
      </c>
      <c r="C1965" s="131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30" t="s">
        <v>572</v>
      </c>
      <c r="C1966" s="131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30" t="s">
        <v>573</v>
      </c>
      <c r="C1967" s="131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30" t="s">
        <v>574</v>
      </c>
      <c r="C1968" s="131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30" t="s">
        <v>576</v>
      </c>
      <c r="C1969" s="131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30" t="s">
        <v>577</v>
      </c>
      <c r="C1970" s="131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30" t="s">
        <v>575</v>
      </c>
      <c r="C1971" s="131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30" t="s">
        <v>580</v>
      </c>
      <c r="C1972" s="131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30" t="s">
        <v>581</v>
      </c>
      <c r="C1973" s="131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30" t="s">
        <v>582</v>
      </c>
      <c r="C1974" s="131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30" t="s">
        <v>583</v>
      </c>
      <c r="C1975" s="131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30" t="s">
        <v>584</v>
      </c>
      <c r="C1976" s="131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30" t="s">
        <v>585</v>
      </c>
      <c r="C1977" s="131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30" t="s">
        <v>1241</v>
      </c>
      <c r="C1978" s="131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30" t="s">
        <v>1242</v>
      </c>
      <c r="C1979" s="131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30" t="s">
        <v>588</v>
      </c>
      <c r="C1980" s="131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30" t="s">
        <v>589</v>
      </c>
      <c r="C1981" s="131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30" t="s">
        <v>590</v>
      </c>
      <c r="C1982" s="131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30" t="s">
        <v>591</v>
      </c>
      <c r="C1983" s="131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30" t="s">
        <v>592</v>
      </c>
      <c r="C1984" s="131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30" t="s">
        <v>593</v>
      </c>
      <c r="C1985" s="131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30" t="s">
        <v>594</v>
      </c>
      <c r="C1986" s="131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30" t="s">
        <v>595</v>
      </c>
      <c r="C1987" s="131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30" t="s">
        <v>596</v>
      </c>
      <c r="C1988" s="131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30" t="s">
        <v>597</v>
      </c>
      <c r="C1989" s="131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30" t="s">
        <v>598</v>
      </c>
      <c r="C1990" s="131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30" t="s">
        <v>1243</v>
      </c>
      <c r="C1991" s="131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30" t="s">
        <v>594</v>
      </c>
      <c r="C1992" s="131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30" t="s">
        <v>1244</v>
      </c>
      <c r="C1993" s="131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30" t="s">
        <v>602</v>
      </c>
      <c r="C1994" s="131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30" t="s">
        <v>603</v>
      </c>
      <c r="C1995" s="131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30" t="s">
        <v>604</v>
      </c>
      <c r="C1996" s="131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30" t="s">
        <v>605</v>
      </c>
      <c r="C1997" s="131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30" t="s">
        <v>606</v>
      </c>
      <c r="C1998" s="131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30" t="s">
        <v>1245</v>
      </c>
      <c r="C1999" s="131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30" t="s">
        <v>607</v>
      </c>
      <c r="C2000" s="131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30" t="s">
        <v>608</v>
      </c>
      <c r="C2001" s="131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30" t="s">
        <v>609</v>
      </c>
      <c r="C2002" s="131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30" t="s">
        <v>1246</v>
      </c>
      <c r="C2003" s="131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30" t="s">
        <v>611</v>
      </c>
      <c r="C2004" s="131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30" t="s">
        <v>612</v>
      </c>
      <c r="C2005" s="131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30" t="s">
        <v>613</v>
      </c>
      <c r="C2006" s="131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30" t="s">
        <v>614</v>
      </c>
      <c r="C2007" s="131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30" t="s">
        <v>615</v>
      </c>
      <c r="C2008" s="131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30" t="s">
        <v>616</v>
      </c>
      <c r="C2009" s="131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30" t="s">
        <v>617</v>
      </c>
      <c r="C2010" s="131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30" t="s">
        <v>618</v>
      </c>
      <c r="C2011" s="131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30" t="s">
        <v>619</v>
      </c>
      <c r="C2012" s="131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30" t="s">
        <v>620</v>
      </c>
      <c r="C2013" s="131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30" t="s">
        <v>621</v>
      </c>
      <c r="C2014" s="131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30" t="s">
        <v>1247</v>
      </c>
      <c r="C2015" s="131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30" t="s">
        <v>623</v>
      </c>
      <c r="C2016" s="131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30" t="s">
        <v>624</v>
      </c>
      <c r="C2017" s="131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30" t="s">
        <v>625</v>
      </c>
      <c r="C2018" s="131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30" t="s">
        <v>626</v>
      </c>
      <c r="C2019" s="131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30" t="s">
        <v>627</v>
      </c>
      <c r="C2020" s="131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30" t="s">
        <v>628</v>
      </c>
      <c r="C2021" s="131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30" t="s">
        <v>629</v>
      </c>
      <c r="C2022" s="131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30" t="s">
        <v>630</v>
      </c>
      <c r="C2023" s="131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30" t="s">
        <v>631</v>
      </c>
      <c r="C2024" s="131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30" t="s">
        <v>632</v>
      </c>
      <c r="C2025" s="131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30" t="s">
        <v>633</v>
      </c>
      <c r="C2026" s="131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30" t="s">
        <v>634</v>
      </c>
      <c r="C2027" s="131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30" t="s">
        <v>1248</v>
      </c>
      <c r="C2028" s="131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30" t="s">
        <v>636</v>
      </c>
      <c r="C2029" s="131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30" t="s">
        <v>637</v>
      </c>
      <c r="C2030" s="131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30" t="s">
        <v>639</v>
      </c>
      <c r="C2031" s="131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30" t="s">
        <v>640</v>
      </c>
      <c r="C2032" s="131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30" t="s">
        <v>641</v>
      </c>
      <c r="C2033" s="131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30" t="s">
        <v>642</v>
      </c>
      <c r="C2034" s="131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30" t="s">
        <v>643</v>
      </c>
      <c r="C2035" s="131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30" t="s">
        <v>644</v>
      </c>
      <c r="C2036" s="131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30" t="s">
        <v>645</v>
      </c>
      <c r="C2037" s="131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30" t="s">
        <v>646</v>
      </c>
      <c r="C2038" s="131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30" t="s">
        <v>648</v>
      </c>
      <c r="C2039" s="131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30" t="s">
        <v>649</v>
      </c>
      <c r="C2040" s="131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30" t="s">
        <v>650</v>
      </c>
      <c r="C2041" s="131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30" t="s">
        <v>651</v>
      </c>
      <c r="C2042" s="131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30" t="s">
        <v>652</v>
      </c>
      <c r="C2043" s="131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30" t="s">
        <v>1249</v>
      </c>
      <c r="C2044" s="131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30" t="s">
        <v>656</v>
      </c>
      <c r="C2045" s="131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30" t="s">
        <v>1250</v>
      </c>
      <c r="C2046" s="131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30" t="s">
        <v>658</v>
      </c>
      <c r="C2047" s="131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30" t="s">
        <v>659</v>
      </c>
      <c r="C2048" s="131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30" t="s">
        <v>660</v>
      </c>
      <c r="C2049" s="131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30" t="s">
        <v>661</v>
      </c>
      <c r="C2050" s="131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30" t="s">
        <v>662</v>
      </c>
      <c r="C2051" s="131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30" t="s">
        <v>663</v>
      </c>
      <c r="C2052" s="131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30" t="s">
        <v>664</v>
      </c>
      <c r="C2053" s="131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30" t="s">
        <v>665</v>
      </c>
      <c r="C2054" s="131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30" t="s">
        <v>666</v>
      </c>
      <c r="C2055" s="131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30" t="s">
        <v>667</v>
      </c>
      <c r="C2056" s="131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30" t="s">
        <v>668</v>
      </c>
      <c r="C2057" s="131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30" t="s">
        <v>1251</v>
      </c>
      <c r="C2058" s="131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30" t="s">
        <v>670</v>
      </c>
      <c r="C2059" s="131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30" t="s">
        <v>671</v>
      </c>
      <c r="C2060" s="131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30" t="s">
        <v>672</v>
      </c>
      <c r="C2061" s="131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30" t="s">
        <v>1252</v>
      </c>
      <c r="C2062" s="131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30" t="s">
        <v>674</v>
      </c>
      <c r="C2063" s="131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30" t="s">
        <v>675</v>
      </c>
      <c r="C2064" s="131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30" t="s">
        <v>676</v>
      </c>
      <c r="C2065" s="131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30" t="s">
        <v>677</v>
      </c>
      <c r="C2066" s="131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30" t="s">
        <v>678</v>
      </c>
      <c r="C2067" s="131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30" t="s">
        <v>681</v>
      </c>
      <c r="C2068" s="131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30" t="s">
        <v>682</v>
      </c>
      <c r="C2069" s="131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30" t="s">
        <v>683</v>
      </c>
      <c r="C2070" s="131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30" t="s">
        <v>684</v>
      </c>
      <c r="C2071" s="131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30" t="s">
        <v>685</v>
      </c>
      <c r="C2072" s="131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30" t="s">
        <v>686</v>
      </c>
      <c r="C2073" s="131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30" t="s">
        <v>687</v>
      </c>
      <c r="C2074" s="131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30" t="s">
        <v>688</v>
      </c>
      <c r="C2075" s="131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30" t="s">
        <v>689</v>
      </c>
      <c r="C2076" s="131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30" t="s">
        <v>1253</v>
      </c>
      <c r="C2077" s="131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30" t="s">
        <v>1254</v>
      </c>
      <c r="C2078" s="131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30" t="s">
        <v>1255</v>
      </c>
      <c r="C2079" s="131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30" t="s">
        <v>693</v>
      </c>
      <c r="C2080" s="131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30" t="s">
        <v>694</v>
      </c>
      <c r="C2081" s="131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30" t="s">
        <v>695</v>
      </c>
      <c r="C2082" s="131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30" t="s">
        <v>696</v>
      </c>
      <c r="C2083" s="131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30" t="s">
        <v>697</v>
      </c>
      <c r="C2084" s="131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30" t="s">
        <v>698</v>
      </c>
      <c r="C2085" s="131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30" t="s">
        <v>699</v>
      </c>
      <c r="C2086" s="131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30" t="s">
        <v>1256</v>
      </c>
      <c r="C2087" s="131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30" t="s">
        <v>700</v>
      </c>
      <c r="C2088" s="131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30" t="s">
        <v>701</v>
      </c>
      <c r="C2089" s="131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30" t="s">
        <v>700</v>
      </c>
      <c r="C2090" s="131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30" t="s">
        <v>702</v>
      </c>
      <c r="C2091" s="131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30" t="s">
        <v>703</v>
      </c>
      <c r="C2092" s="131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30" t="s">
        <v>704</v>
      </c>
      <c r="C2093" s="131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30" t="s">
        <v>705</v>
      </c>
      <c r="C2094" s="131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30" t="s">
        <v>706</v>
      </c>
      <c r="C2095" s="131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30" t="s">
        <v>707</v>
      </c>
      <c r="C2096" s="131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30" t="s">
        <v>708</v>
      </c>
      <c r="C2097" s="131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30" t="s">
        <v>709</v>
      </c>
      <c r="C2098" s="131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30" t="s">
        <v>710</v>
      </c>
      <c r="C2099" s="131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30" t="s">
        <v>711</v>
      </c>
      <c r="C2100" s="131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30" t="s">
        <v>712</v>
      </c>
      <c r="C2101" s="131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30" t="s">
        <v>713</v>
      </c>
      <c r="C2102" s="131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30" t="s">
        <v>1257</v>
      </c>
      <c r="C2103" s="131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30" t="s">
        <v>714</v>
      </c>
      <c r="C2104" s="131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30" t="s">
        <v>715</v>
      </c>
      <c r="C2105" s="131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30" t="s">
        <v>716</v>
      </c>
      <c r="C2106" s="131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30" t="s">
        <v>717</v>
      </c>
      <c r="C2107" s="131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30" t="s">
        <v>718</v>
      </c>
      <c r="C2108" s="131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30" t="s">
        <v>719</v>
      </c>
      <c r="C2109" s="131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30" t="s">
        <v>721</v>
      </c>
      <c r="C2110" s="131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30" t="s">
        <v>722</v>
      </c>
      <c r="C2111" s="131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30" t="s">
        <v>723</v>
      </c>
      <c r="C2112" s="131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30" t="s">
        <v>724</v>
      </c>
      <c r="C2113" s="131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30" t="s">
        <v>725</v>
      </c>
      <c r="C2114" s="131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30" t="s">
        <v>726</v>
      </c>
      <c r="C2115" s="131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30" t="s">
        <v>727</v>
      </c>
      <c r="C2116" s="131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30" t="s">
        <v>728</v>
      </c>
      <c r="C2117" s="131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30" t="s">
        <v>729</v>
      </c>
      <c r="C2118" s="131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30" t="s">
        <v>730</v>
      </c>
      <c r="C2119" s="131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30" t="s">
        <v>731</v>
      </c>
      <c r="C2120" s="131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30" t="s">
        <v>732</v>
      </c>
      <c r="C2121" s="131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30" t="s">
        <v>733</v>
      </c>
      <c r="C2122" s="131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30" t="s">
        <v>734</v>
      </c>
      <c r="C2123" s="131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30" t="s">
        <v>735</v>
      </c>
      <c r="C2124" s="131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30" t="s">
        <v>736</v>
      </c>
      <c r="C2125" s="131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30" t="s">
        <v>737</v>
      </c>
      <c r="C2126" s="131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30" t="s">
        <v>738</v>
      </c>
      <c r="C2127" s="131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30" t="s">
        <v>996</v>
      </c>
      <c r="C2128" s="131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30" t="s">
        <v>740</v>
      </c>
      <c r="C2129" s="131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30" t="s">
        <v>741</v>
      </c>
      <c r="C2130" s="131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30" t="s">
        <v>743</v>
      </c>
      <c r="C2131" s="131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30" t="s">
        <v>744</v>
      </c>
      <c r="C2132" s="131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30" t="s">
        <v>745</v>
      </c>
      <c r="C2133" s="131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30" t="s">
        <v>746</v>
      </c>
      <c r="C2134" s="131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30" t="s">
        <v>747</v>
      </c>
      <c r="C2135" s="131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30" t="s">
        <v>1258</v>
      </c>
      <c r="C2136" s="131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30" t="s">
        <v>749</v>
      </c>
      <c r="C2137" s="131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30" t="s">
        <v>750</v>
      </c>
      <c r="C2138" s="131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30" t="s">
        <v>751</v>
      </c>
      <c r="C2139" s="131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30" t="s">
        <v>752</v>
      </c>
      <c r="C2140" s="131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30" t="s">
        <v>753</v>
      </c>
      <c r="C2141" s="131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30" t="s">
        <v>754</v>
      </c>
      <c r="C2142" s="131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30" t="s">
        <v>755</v>
      </c>
      <c r="C2143" s="131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30" t="s">
        <v>756</v>
      </c>
      <c r="C2144" s="131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30" t="s">
        <v>1259</v>
      </c>
      <c r="C2145" s="131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30" t="s">
        <v>758</v>
      </c>
      <c r="C2146" s="131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30" t="s">
        <v>759</v>
      </c>
      <c r="C2147" s="131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30" t="s">
        <v>764</v>
      </c>
      <c r="C2148" s="131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30" t="s">
        <v>1260</v>
      </c>
      <c r="C2149" s="131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30" t="s">
        <v>766</v>
      </c>
      <c r="C2150" s="131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30" t="s">
        <v>767</v>
      </c>
      <c r="C2151" s="131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30" t="s">
        <v>768</v>
      </c>
      <c r="C2152" s="131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30" t="s">
        <v>769</v>
      </c>
      <c r="C2153" s="131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30" t="s">
        <v>770</v>
      </c>
      <c r="C2154" s="131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30" t="s">
        <v>771</v>
      </c>
      <c r="C2155" s="131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30" t="s">
        <v>772</v>
      </c>
      <c r="C2156" s="131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30" t="s">
        <v>773</v>
      </c>
      <c r="C2157" s="131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30" t="s">
        <v>762</v>
      </c>
      <c r="C2158" s="131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30" t="s">
        <v>774</v>
      </c>
      <c r="C2159" s="131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30" t="s">
        <v>762</v>
      </c>
      <c r="C2160" s="131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30" t="s">
        <v>775</v>
      </c>
      <c r="C2161" s="131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30" t="s">
        <v>776</v>
      </c>
      <c r="C2162" s="131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30" t="s">
        <v>777</v>
      </c>
      <c r="C2163" s="131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30" t="s">
        <v>778</v>
      </c>
      <c r="C2164" s="131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30" t="s">
        <v>762</v>
      </c>
      <c r="C2165" s="131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30" t="s">
        <v>762</v>
      </c>
      <c r="C2166" s="131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30" t="s">
        <v>1261</v>
      </c>
      <c r="C2167" s="131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30" t="s">
        <v>762</v>
      </c>
      <c r="C2168" s="131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30" t="s">
        <v>1262</v>
      </c>
      <c r="C2169" s="131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30" t="s">
        <v>762</v>
      </c>
      <c r="C2170" s="131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30" t="s">
        <v>779</v>
      </c>
      <c r="C2171" s="131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30" t="s">
        <v>780</v>
      </c>
      <c r="C2172" s="131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30" t="s">
        <v>781</v>
      </c>
      <c r="C2173" s="131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30" t="s">
        <v>782</v>
      </c>
      <c r="C2174" s="131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30" t="s">
        <v>1263</v>
      </c>
      <c r="C2175" s="131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30" t="s">
        <v>784</v>
      </c>
      <c r="C2176" s="131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30" t="s">
        <v>762</v>
      </c>
      <c r="C2177" s="131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30" t="s">
        <v>762</v>
      </c>
      <c r="C2178" s="131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30" t="s">
        <v>785</v>
      </c>
      <c r="C2179" s="131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30" t="s">
        <v>786</v>
      </c>
      <c r="C2180" s="131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30" t="s">
        <v>787</v>
      </c>
      <c r="C2181" s="131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30" t="s">
        <v>788</v>
      </c>
      <c r="C2182" s="131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30" t="s">
        <v>789</v>
      </c>
      <c r="C2183" s="131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30" t="s">
        <v>790</v>
      </c>
      <c r="C2184" s="131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30" t="s">
        <v>762</v>
      </c>
      <c r="C2185" s="131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30" t="s">
        <v>792</v>
      </c>
      <c r="C2186" s="131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30" t="s">
        <v>1264</v>
      </c>
      <c r="C2187" s="131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30" t="s">
        <v>794</v>
      </c>
      <c r="C2188" s="131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30" t="s">
        <v>1265</v>
      </c>
      <c r="C2189" s="131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30" t="s">
        <v>1266</v>
      </c>
      <c r="C2190" s="131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30" t="s">
        <v>1267</v>
      </c>
      <c r="C2191" s="131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30" t="s">
        <v>799</v>
      </c>
      <c r="C2192" s="131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30" t="s">
        <v>762</v>
      </c>
      <c r="C2193" s="131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30" t="s">
        <v>800</v>
      </c>
      <c r="C2194" s="131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30" t="s">
        <v>1268</v>
      </c>
      <c r="C2195" s="131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30" t="s">
        <v>802</v>
      </c>
      <c r="C2196" s="131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30" t="s">
        <v>803</v>
      </c>
      <c r="C2197" s="131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30" t="s">
        <v>804</v>
      </c>
      <c r="C2198" s="131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30" t="s">
        <v>805</v>
      </c>
      <c r="C2199" s="131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30" t="s">
        <v>806</v>
      </c>
      <c r="C2200" s="131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30" t="s">
        <v>806</v>
      </c>
      <c r="C2201" s="131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30" t="s">
        <v>808</v>
      </c>
      <c r="C2202" s="131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30" t="s">
        <v>809</v>
      </c>
      <c r="C2203" s="131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30" t="s">
        <v>810</v>
      </c>
      <c r="C2204" s="131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30" t="s">
        <v>811</v>
      </c>
      <c r="C2205" s="131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30" t="s">
        <v>812</v>
      </c>
      <c r="C2206" s="131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30" t="s">
        <v>1269</v>
      </c>
      <c r="C2207" s="131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30" t="s">
        <v>1270</v>
      </c>
      <c r="C2208" s="131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30" t="s">
        <v>813</v>
      </c>
      <c r="C2209" s="131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30" t="s">
        <v>814</v>
      </c>
      <c r="C2210" s="131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30" t="s">
        <v>815</v>
      </c>
      <c r="C2211" s="131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30" t="s">
        <v>816</v>
      </c>
      <c r="C2212" s="131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30" t="s">
        <v>817</v>
      </c>
      <c r="C2213" s="131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30" t="s">
        <v>818</v>
      </c>
      <c r="C2214" s="131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30" t="s">
        <v>819</v>
      </c>
      <c r="C2215" s="131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30" t="s">
        <v>820</v>
      </c>
      <c r="C2216" s="131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30" t="s">
        <v>821</v>
      </c>
      <c r="C2217" s="131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30" t="s">
        <v>822</v>
      </c>
      <c r="C2218" s="131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30" t="s">
        <v>823</v>
      </c>
      <c r="C2219" s="131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30" t="s">
        <v>1271</v>
      </c>
      <c r="C2220" s="131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30" t="s">
        <v>824</v>
      </c>
      <c r="C2221" s="131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7" t="n">
        <v>34</v>
      </c>
      <c r="B2224" s="152" t="s">
        <v>1273</v>
      </c>
      <c r="C2224" s="153"/>
      <c r="D2224" s="154" t="n">
        <v>7329000</v>
      </c>
      <c r="E2224" s="155" t="n">
        <v>-7329000</v>
      </c>
      <c r="F2224" s="155" t="n">
        <v>0</v>
      </c>
      <c r="G2224" s="156" t="n">
        <v>0</v>
      </c>
      <c r="H2224" s="157" t="n">
        <v>0</v>
      </c>
      <c r="I2224" s="158" t="n">
        <v>0</v>
      </c>
      <c r="J2224" s="157" t="n">
        <v>0</v>
      </c>
      <c r="K2224" s="159" t="n">
        <v>0</v>
      </c>
      <c r="L2224" s="155" t="n">
        <v>0</v>
      </c>
      <c r="M2224" s="159" t="n">
        <v>0</v>
      </c>
      <c r="N2224" s="160" t="n">
        <v>0</v>
      </c>
      <c r="O2224" s="156" t="n">
        <v>0</v>
      </c>
      <c r="P2224" s="161" t="n">
        <v>0</v>
      </c>
      <c r="Q2224" s="62"/>
      <c r="R2224" s="62"/>
    </row>
    <row r="2225" customFormat="false" ht="13.5" hidden="false" customHeight="false" outlineLevel="0" collapsed="false">
      <c r="A2225" s="162" t="n">
        <v>3</v>
      </c>
      <c r="B2225" s="163" t="s">
        <v>1274</v>
      </c>
      <c r="C2225" s="164"/>
      <c r="D2225" s="165" t="n">
        <v>114685000</v>
      </c>
      <c r="E2225" s="166" t="n">
        <v>1497812.953</v>
      </c>
      <c r="F2225" s="166" t="n">
        <v>116182812.953</v>
      </c>
      <c r="G2225" s="167" t="n">
        <v>100</v>
      </c>
      <c r="H2225" s="168" t="n">
        <v>0</v>
      </c>
      <c r="I2225" s="169" t="n">
        <v>116182812.953</v>
      </c>
      <c r="J2225" s="168" t="n">
        <v>79675949.728</v>
      </c>
      <c r="K2225" s="170" t="n">
        <v>68.5780862959754</v>
      </c>
      <c r="L2225" s="166" t="n">
        <v>34051383.017</v>
      </c>
      <c r="M2225" s="170" t="n">
        <v>29.3084511826848</v>
      </c>
      <c r="N2225" s="166" t="n">
        <v>113727332.745</v>
      </c>
      <c r="O2225" s="167" t="n">
        <v>97.8865374786602</v>
      </c>
      <c r="P2225" s="171" t="n">
        <v>2455480.20799999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J2226" s="62"/>
      <c r="K2226" s="62"/>
      <c r="L2226" s="62"/>
      <c r="M2226" s="62"/>
      <c r="N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J2227" s="62"/>
      <c r="K2227" s="62"/>
      <c r="L2227" s="62"/>
      <c r="M2227" s="62"/>
      <c r="N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J2228" s="62"/>
      <c r="K2228" s="62"/>
      <c r="L2228" s="62"/>
      <c r="M2228" s="62"/>
      <c r="N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J2229" s="62"/>
      <c r="K2229" s="62"/>
      <c r="L2229" s="62"/>
      <c r="M2229" s="62"/>
      <c r="N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J2230" s="62"/>
      <c r="K2230" s="62"/>
      <c r="L2230" s="62"/>
      <c r="M2230" s="62"/>
      <c r="N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J2231" s="62"/>
      <c r="K2231" s="62"/>
      <c r="L2231" s="62"/>
      <c r="M2231" s="62"/>
      <c r="N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J2232" s="62"/>
      <c r="K2232" s="62"/>
      <c r="L2232" s="62"/>
      <c r="M2232" s="62"/>
      <c r="N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J2233" s="62"/>
      <c r="K2233" s="62"/>
      <c r="L2233" s="62"/>
      <c r="M2233" s="62"/>
      <c r="N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J2234" s="62"/>
      <c r="K2234" s="62"/>
      <c r="L2234" s="62"/>
      <c r="M2234" s="62"/>
      <c r="N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4Z</dcterms:created>
  <dc:creator>rescobar</dc:creator>
  <dc:description/>
  <dc:language>en-US</dc:language>
  <cp:lastModifiedBy>rgonzalez</cp:lastModifiedBy>
  <dcterms:modified xsi:type="dcterms:W3CDTF">2013-04-17T17:25:43Z</dcterms:modified>
  <cp:revision>0</cp:revision>
  <dc:subject/>
  <dc:title/>
</cp:coreProperties>
</file>